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rds Europe" sheetId="1" state="visible" r:id="rId2"/>
    <sheet name="Accords Hors Europe" sheetId="2" state="visible" r:id="rId3"/>
    <sheet name="Double-diplômes" sheetId="3" state="visible" r:id="rId4"/>
  </sheets>
  <externalReferences>
    <externalReference r:id="rId5"/>
  </externalReferences>
  <definedNames>
    <definedName function="false" hidden="true" localSheetId="1" name="_xlnm._FilterDatabase" vbProcedure="false">'Accords Hors Europe'!$A$1:$W$47</definedName>
    <definedName function="false" hidden="false" name="Accord" vbProcedure="false">[1]général!$L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66">
  <si>
    <t xml:space="preserve">Accords Europe POLYTECH NANTES</t>
  </si>
  <si>
    <t xml:space="preserve">PAYS</t>
  </si>
  <si>
    <t xml:space="preserve">UNIVERSITE</t>
  </si>
  <si>
    <t xml:space="preserve">Code Erasmus</t>
  </si>
  <si>
    <t xml:space="preserve">Départements Concernés</t>
  </si>
  <si>
    <t xml:space="preserve">Deadline application</t>
  </si>
  <si>
    <t xml:space="preserve">langue d'enseignement</t>
  </si>
  <si>
    <t xml:space="preserve">Nbr échange</t>
  </si>
  <si>
    <t xml:space="preserve">à reconduire</t>
  </si>
  <si>
    <t xml:space="preserve">Allemagne</t>
  </si>
  <si>
    <t xml:space="preserve">Brandenburg University of Technology Cottbus- Senftenberg (BTU)</t>
  </si>
  <si>
    <t xml:space="preserve">D COTTBUS 03</t>
  </si>
  <si>
    <t xml:space="preserve">GE/GC</t>
  </si>
  <si>
    <t xml:space="preserve">15 JUILLET / 15 JANVIER</t>
  </si>
  <si>
    <t xml:space="preserve">allemand / anglais</t>
  </si>
  <si>
    <t xml:space="preserve">1GC + 1 GE</t>
  </si>
  <si>
    <t xml:space="preserve">Karlsruher Institut für technologie</t>
  </si>
  <si>
    <t xml:space="preserve">D KARLSRU  01</t>
  </si>
  <si>
    <t xml:space="preserve">GPB</t>
  </si>
  <si>
    <t xml:space="preserve">1ER JUIN / 1ER DECEMBRE</t>
  </si>
  <si>
    <t xml:space="preserve">2 GPB  x 10 mois chacun</t>
  </si>
  <si>
    <t xml:space="preserve">Freie Universität Berlin</t>
  </si>
  <si>
    <t xml:space="preserve">D BERLIN 01</t>
  </si>
  <si>
    <t xml:space="preserve">INFO</t>
  </si>
  <si>
    <t xml:space="preserve">1er mai - 1er novembre</t>
  </si>
  <si>
    <t xml:space="preserve">1 INFO x 10 mois</t>
  </si>
  <si>
    <t xml:space="preserve">Technishe Universität Ilmenau</t>
  </si>
  <si>
    <t xml:space="preserve">D ILMENAU 01</t>
  </si>
  <si>
    <t xml:space="preserve">2 INFO x 6 mois</t>
  </si>
  <si>
    <t xml:space="preserve">Chypre</t>
  </si>
  <si>
    <t xml:space="preserve">Université de Chypre - NICOSIE</t>
  </si>
  <si>
    <t xml:space="preserve">CY NICOSIA 14</t>
  </si>
  <si>
    <t xml:space="preserve">30 avril / 30 mai nomination       25 sept / 25 octobre inscription</t>
  </si>
  <si>
    <t xml:space="preserve">English</t>
  </si>
  <si>
    <t xml:space="preserve">2 INFO X 10 mois </t>
  </si>
  <si>
    <t xml:space="preserve">CY NICOSIA 01</t>
  </si>
  <si>
    <t xml:space="preserve">Croatie</t>
  </si>
  <si>
    <t xml:space="preserve">University of Zagreb</t>
  </si>
  <si>
    <t xml:space="preserve">HR ZAGREB01</t>
  </si>
  <si>
    <t xml:space="preserve">ETN/GE/INFO</t>
  </si>
  <si>
    <t xml:space="preserve">10 mai / 10 novembre</t>
  </si>
  <si>
    <t xml:space="preserve">2 ETN /  2 INFO / 2 GE      pour 6 mois chacun</t>
  </si>
  <si>
    <t xml:space="preserve">Espagne</t>
  </si>
  <si>
    <t xml:space="preserve">Universitat de BARCELONA</t>
  </si>
  <si>
    <t xml:space="preserve">E  BARCELO 01</t>
  </si>
  <si>
    <t xml:space="preserve">MAT</t>
  </si>
  <si>
    <t xml:space="preserve">15 JUIN / 15 NOVEMBRE</t>
  </si>
  <si>
    <t xml:space="preserve">Catalan Espagnol</t>
  </si>
  <si>
    <t xml:space="preserve">1 MAT pour 6 mois</t>
  </si>
  <si>
    <t xml:space="preserve">Universitat Politecnica de Catalunya – BARCELONA (accord cadre)</t>
  </si>
  <si>
    <t xml:space="preserve">E BARCELO 03</t>
  </si>
  <si>
    <t xml:space="preserve">Nomination  30 Avril - application 1er juin - 1er décembre</t>
  </si>
  <si>
    <t xml:space="preserve">Catalan  Anglais Espagnol</t>
  </si>
  <si>
    <t xml:space="preserve">2 INFO pour 10 mois </t>
  </si>
  <si>
    <t xml:space="preserve">Université de CADIZ</t>
  </si>
  <si>
    <t xml:space="preserve">E CADIZ 01</t>
  </si>
  <si>
    <t xml:space="preserve">GE/ETN/INFO/GC</t>
  </si>
  <si>
    <t xml:space="preserve">31 mai - 31 octobre</t>
  </si>
  <si>
    <t xml:space="preserve">Espagnol</t>
  </si>
  <si>
    <t xml:space="preserve">Universidad Politécnica de MADRID</t>
  </si>
  <si>
    <t xml:space="preserve">E MADRID 05</t>
  </si>
  <si>
    <t xml:space="preserve">INFO-ETN-GE</t>
  </si>
  <si>
    <t xml:space="preserve">10 juin / 1er décembre</t>
  </si>
  <si>
    <t xml:space="preserve">3 GE  /  2 ETN /3 INFO       pour 6 mois chacun</t>
  </si>
  <si>
    <t xml:space="preserve">Universidad politécnica de MADRID</t>
  </si>
  <si>
    <t xml:space="preserve">TE / MAT</t>
  </si>
  <si>
    <t xml:space="preserve">Espagnol Anglais</t>
  </si>
  <si>
    <t xml:space="preserve">4 places à répartir entre TE et MAT pour 6 mois chacun</t>
  </si>
  <si>
    <t xml:space="preserve">Universidad Rey Juan Carlos</t>
  </si>
  <si>
    <t xml:space="preserve">E MADRID 26</t>
  </si>
  <si>
    <t xml:space="preserve">GPB/GE</t>
  </si>
  <si>
    <t xml:space="preserve">Nomination 15 mai/inscription 30 mai 15 octobre/30 octobre</t>
  </si>
  <si>
    <t xml:space="preserve">2GPB X 9 mois +     2GEX9 mois</t>
  </si>
  <si>
    <t xml:space="preserve">Universidad de Castilla - La Mancha - ALBACETE</t>
  </si>
  <si>
    <t xml:space="preserve">E CIUDA-R01</t>
  </si>
  <si>
    <t xml:space="preserve">MAT-TE-ETN-GE-INFO</t>
  </si>
  <si>
    <t xml:space="preserve">15 juin / 30 nov</t>
  </si>
  <si>
    <t xml:space="preserve">2 étudiants X 9 mois    chaque discipline</t>
  </si>
  <si>
    <t xml:space="preserve">Universidad de SEVILLA</t>
  </si>
  <si>
    <t xml:space="preserve">E SEVILLA01</t>
  </si>
  <si>
    <t xml:space="preserve">16  juillet</t>
  </si>
  <si>
    <t xml:space="preserve">2 MAT pour 10 mois chacun</t>
  </si>
  <si>
    <t xml:space="preserve">Universidad de VALLADOLID</t>
  </si>
  <si>
    <t xml:space="preserve">E VALLADO 01</t>
  </si>
  <si>
    <t xml:space="preserve">30 juin / 30 décembre</t>
  </si>
  <si>
    <t xml:space="preserve">2 MAT pour  9 mois chacun</t>
  </si>
  <si>
    <t xml:space="preserve">Universitat Rovira I Virgili</t>
  </si>
  <si>
    <t xml:space="preserve">E TARRAGO 01</t>
  </si>
  <si>
    <t xml:space="preserve">Nomination 15 mars au 15 mai / application 15 juin</t>
  </si>
  <si>
    <t xml:space="preserve">2 GPB pour 5 mois chacun </t>
  </si>
  <si>
    <t xml:space="preserve">Universidad de OVIEDO</t>
  </si>
  <si>
    <t xml:space="preserve">E OVIEDO 01</t>
  </si>
  <si>
    <t xml:space="preserve">30 juin - 30 novembre</t>
  </si>
  <si>
    <t xml:space="preserve">8 GPB pour 5 mois chacun</t>
  </si>
  <si>
    <t xml:space="preserve">Finlande</t>
  </si>
  <si>
    <t xml:space="preserve">TAMPERE University of Technology (Tampereen Teknillinen Yliopisto)</t>
  </si>
  <si>
    <t xml:space="preserve">SF TAMPERE 02</t>
  </si>
  <si>
    <t xml:space="preserve">Tous dpts</t>
  </si>
  <si>
    <t xml:space="preserve">Nomination April  1st  - May 15  (autumn term arrivals, main registration day 22th August) 15 August-15 October (spring term arrivals, main registration day 2nd January)</t>
  </si>
  <si>
    <t xml:space="preserve">Anglais</t>
  </si>
  <si>
    <t xml:space="preserve">2 étudiants parmi tous dpts pour 20 mois max</t>
  </si>
  <si>
    <t xml:space="preserve">Grèce</t>
  </si>
  <si>
    <t xml:space="preserve">National Technical University of Athens  </t>
  </si>
  <si>
    <t xml:space="preserve">G ATHINE 02 </t>
  </si>
  <si>
    <t xml:space="preserve">GE / ETN / GC / GBP / MAT / INFO / TE </t>
  </si>
  <si>
    <t xml:space="preserve">15 JUILLET / 30 NOVEMBRE</t>
  </si>
  <si>
    <t xml:space="preserve">Grec / anglais</t>
  </si>
  <si>
    <t xml:space="preserve">5  étudiants parmi tous dpts pour 6 mois chacun</t>
  </si>
  <si>
    <t xml:space="preserve">Aleksander Technological Educational Institute of Thessaloniki</t>
  </si>
  <si>
    <t xml:space="preserve">G THESSAL 12</t>
  </si>
  <si>
    <t xml:space="preserve">ETN/INFO/TE/GC</t>
  </si>
  <si>
    <t xml:space="preserve">anglais/ grec</t>
  </si>
  <si>
    <t xml:space="preserve">University of Piraeus</t>
  </si>
  <si>
    <t xml:space="preserve">G PIREAS 01</t>
  </si>
  <si>
    <t xml:space="preserve">INFO /ETN  /GE</t>
  </si>
  <si>
    <t xml:space="preserve">15 juin / 15 décembre</t>
  </si>
  <si>
    <t xml:space="preserve">2 places à répartir entre INFO/ETN/GE                pour 12 mois chacun</t>
  </si>
  <si>
    <t xml:space="preserve">Hongrie</t>
  </si>
  <si>
    <t xml:space="preserve">Budapest University of Technology and Economics</t>
  </si>
  <si>
    <t xml:space="preserve">HU BUDAPES 02</t>
  </si>
  <si>
    <t xml:space="preserve">GPB/TE/GE/ GC/ INFO</t>
  </si>
  <si>
    <t xml:space="preserve">Nomination : 15 April / 15 October                      Application : 1 May / 1 November</t>
  </si>
  <si>
    <t xml:space="preserve">3 GPB  + 2 GE +1 INFO             + 1 ETN   + 1 GC +  1TE  pour 5 mois chacun</t>
  </si>
  <si>
    <t xml:space="preserve">Italie</t>
  </si>
  <si>
    <t xml:space="preserve">Université du Piémont Oriental - ALESSANDRIA NOVARA VERCELLI (accord cadre) Vercelli: Università degli Studi del Piemonte Orientale 'Amedeo Avogadro'</t>
  </si>
  <si>
    <t xml:space="preserve">I VERCELL 01</t>
  </si>
  <si>
    <t xml:space="preserve">INFO/MAT</t>
  </si>
  <si>
    <t xml:space="preserve">31 JUILLET / 30 NOVEMBRE</t>
  </si>
  <si>
    <t xml:space="preserve">ITALIEN</t>
  </si>
  <si>
    <t xml:space="preserve">2 INFO +   2  MAT          pour 12 mois chacun</t>
  </si>
  <si>
    <t xml:space="preserve">University of PALERMO</t>
  </si>
  <si>
    <t xml:space="preserve">I PALERMO 01</t>
  </si>
  <si>
    <t xml:space="preserve">30 juin / 30 octobre </t>
  </si>
  <si>
    <t xml:space="preserve">English / Italien</t>
  </si>
  <si>
    <t xml:space="preserve">2 GPB pour 6 mois chacun</t>
  </si>
  <si>
    <t xml:space="preserve">Universita degli Studi ROMA 3</t>
  </si>
  <si>
    <t xml:space="preserve">I ROMA 16</t>
  </si>
  <si>
    <t xml:space="preserve">INFO /ETN/GC</t>
  </si>
  <si>
    <t xml:space="preserve"> 2 INFO + 2 ETN+ 2 GC 12 mois  chacun                </t>
  </si>
  <si>
    <t xml:space="preserve">Lituanie</t>
  </si>
  <si>
    <t xml:space="preserve">Gedimino Technikos Universitetas (VGTU) - VILNIUS</t>
  </si>
  <si>
    <t xml:space="preserve">LT VILNIUS 02</t>
  </si>
  <si>
    <t xml:space="preserve">ETN/GE/GC/           INFO/TE</t>
  </si>
  <si>
    <t xml:space="preserve">10 mai / 30 novembre</t>
  </si>
  <si>
    <t xml:space="preserve">anglais</t>
  </si>
  <si>
    <t xml:space="preserve">1 INFO/ 1TE/1ETN/ 1GC/1GE pour 5 mois</t>
  </si>
  <si>
    <t xml:space="preserve">Pays Bas</t>
  </si>
  <si>
    <t xml:space="preserve">Eindhoven University of technology</t>
  </si>
  <si>
    <t xml:space="preserve">NL Eindhov 17</t>
  </si>
  <si>
    <t xml:space="preserve">1er Mai / 1er Novembre</t>
  </si>
  <si>
    <t xml:space="preserve">Pologne</t>
  </si>
  <si>
    <t xml:space="preserve">Université Polytechnique de LODZ</t>
  </si>
  <si>
    <t xml:space="preserve">PL LODZ 02</t>
  </si>
  <si>
    <t xml:space="preserve">Tous Dpts</t>
  </si>
  <si>
    <t xml:space="preserve">30th june / 30th november</t>
  </si>
  <si>
    <t xml:space="preserve">10 étudiants x 10 mois tous dpts confondus</t>
  </si>
  <si>
    <t xml:space="preserve">Warsaw University of Technology (Politechnika Warszawska) - VARSOVIE</t>
  </si>
  <si>
    <t xml:space="preserve">PL WARSZAW 02</t>
  </si>
  <si>
    <t xml:space="preserve">31 mai</t>
  </si>
  <si>
    <t xml:space="preserve">2  MAT X 10 mois chacun</t>
  </si>
  <si>
    <t xml:space="preserve">GC</t>
  </si>
  <si>
    <t xml:space="preserve">2 GC 12 mois chacun</t>
  </si>
  <si>
    <t xml:space="preserve">INFO/ETN</t>
  </si>
  <si>
    <t xml:space="preserve">31 mai / 30 novembre</t>
  </si>
  <si>
    <t xml:space="preserve">2 places à se répartir entre  ETN   et INFO                pour 6 mois chacun</t>
  </si>
  <si>
    <t xml:space="preserve">Faculty of Management</t>
  </si>
  <si>
    <t xml:space="preserve">Tous Dpts / IEMN IAE - Management</t>
  </si>
  <si>
    <t xml:space="preserve">Nomination : May 31st     Application  : June 30th</t>
  </si>
  <si>
    <t xml:space="preserve"> 2 étudiants pour 5 mois chacun</t>
  </si>
  <si>
    <t xml:space="preserve">15 MAI</t>
  </si>
  <si>
    <t xml:space="preserve">2 GPB 20 pour 10 mois chacun</t>
  </si>
  <si>
    <t xml:space="preserve">School of engineering</t>
  </si>
  <si>
    <t xml:space="preserve">15 juin / 15 novembre</t>
  </si>
  <si>
    <t xml:space="preserve">5 places pour 6 mois chacun</t>
  </si>
  <si>
    <t xml:space="preserve">Krakow university of technology</t>
  </si>
  <si>
    <t xml:space="preserve">PL KRAKOW 03</t>
  </si>
  <si>
    <t xml:space="preserve">Nomination 30 avril / Application 31 mai</t>
  </si>
  <si>
    <t xml:space="preserve">2GC pour 5 mois chacun</t>
  </si>
  <si>
    <t xml:space="preserve">AGH university of science and technology</t>
  </si>
  <si>
    <t xml:space="preserve">PL KRAKOW 02</t>
  </si>
  <si>
    <t xml:space="preserve">ETN</t>
  </si>
  <si>
    <t xml:space="preserve">15/06 - 15/11</t>
  </si>
  <si>
    <t xml:space="preserve">4 ETN 5 mois chacun</t>
  </si>
  <si>
    <t xml:space="preserve">Portugal</t>
  </si>
  <si>
    <t xml:space="preserve">Universidade de COIMBRA (Universidade de Coimbra)</t>
  </si>
  <si>
    <t xml:space="preserve">P COIMBRA 01</t>
  </si>
  <si>
    <t xml:space="preserve">GE </t>
  </si>
  <si>
    <t xml:space="preserve">1er juin / 1er novembre</t>
  </si>
  <si>
    <t xml:space="preserve">portugais</t>
  </si>
  <si>
    <t xml:space="preserve">2 GE pour 9 mois chacun</t>
  </si>
  <si>
    <t xml:space="preserve">Universidade Nova de LISBOA</t>
  </si>
  <si>
    <t xml:space="preserve">P LISBOA 03</t>
  </si>
  <si>
    <t xml:space="preserve">MAT/ETN</t>
  </si>
  <si>
    <t xml:space="preserve">31 mai / 31 octobre</t>
  </si>
  <si>
    <t xml:space="preserve">anglais             (2nd cycle)</t>
  </si>
  <si>
    <t xml:space="preserve">3X4 MAT     1X6 ETN</t>
  </si>
  <si>
    <t xml:space="preserve">République Tchèque</t>
  </si>
  <si>
    <t xml:space="preserve">Czech Technical University in Prague (Ceske vysoke uceni technicke v Praze)</t>
  </si>
  <si>
    <t xml:space="preserve">CZ PRAHA 10</t>
  </si>
  <si>
    <t xml:space="preserve">ETN / INFO</t>
  </si>
  <si>
    <t xml:space="preserve">30 avril </t>
  </si>
  <si>
    <t xml:space="preserve">2 places à se répartir entre  ETN/GE/INFO pour 10 mois chacun</t>
  </si>
  <si>
    <t xml:space="preserve">30 avril - 30 novembre</t>
  </si>
  <si>
    <t xml:space="preserve">2 GC Polytech + 1GC Ufr Scs pour 6 mois chacun</t>
  </si>
  <si>
    <t xml:space="preserve">Masaryk University in BRNO</t>
  </si>
  <si>
    <t xml:space="preserve">CZ BRNO 05</t>
  </si>
  <si>
    <t xml:space="preserve">University of chemistry and technology of Prague - UCT</t>
  </si>
  <si>
    <t xml:space="preserve">CZ PRAHA 01</t>
  </si>
  <si>
    <t xml:space="preserve">MAT/GPB</t>
  </si>
  <si>
    <t xml:space="preserve">2 GPB pour 6 mois                2 MAT pour 6 mois </t>
  </si>
  <si>
    <t xml:space="preserve">Roumanie</t>
  </si>
  <si>
    <t xml:space="preserve">Université polytechnique de BUCAREST  (Universitatea "Politehnica" din Bucuresti (UPB)</t>
  </si>
  <si>
    <t xml:space="preserve">RO BUCURES 11</t>
  </si>
  <si>
    <t xml:space="preserve">Anglais / Français / Allemand</t>
  </si>
  <si>
    <t xml:space="preserve">6 étudiatns pour 6 mois chacun</t>
  </si>
  <si>
    <t xml:space="preserve">Université "Valahia" de TARGOVISTE</t>
  </si>
  <si>
    <t xml:space="preserve">RO TARGOVI 01</t>
  </si>
  <si>
    <t xml:space="preserve">MAT / TE</t>
  </si>
  <si>
    <t xml:space="preserve">30 JUILLET - 30 NOVEMBRE</t>
  </si>
  <si>
    <t xml:space="preserve">2 places à se répartir entre   MAT et TE            pour 10 mois chacun</t>
  </si>
  <si>
    <t xml:space="preserve">Universitatea Tehnica Cluj-Napoca</t>
  </si>
  <si>
    <t xml:space="preserve">RO CLUJNAP 05</t>
  </si>
  <si>
    <t xml:space="preserve">31 mai / 31 october</t>
  </si>
  <si>
    <t xml:space="preserve">3 GC  6 mois chacun</t>
  </si>
  <si>
    <t xml:space="preserve">Université Galati</t>
  </si>
  <si>
    <t xml:space="preserve">GALATI 01</t>
  </si>
  <si>
    <t xml:space="preserve">INFO / GPB</t>
  </si>
  <si>
    <t xml:space="preserve">Nomination June 15th / Application July 15th</t>
  </si>
  <si>
    <t xml:space="preserve">2 places à se répartir entre   INFO et GPB                  pour 5 mois chacun</t>
  </si>
  <si>
    <t xml:space="preserve">Royaume Uni</t>
  </si>
  <si>
    <t xml:space="preserve">Heriot Watt university</t>
  </si>
  <si>
    <t xml:space="preserve">pas signé - possibilité d'1 semestre payant / ou voir double diplôme</t>
  </si>
  <si>
    <t xml:space="preserve">en cours</t>
  </si>
  <si>
    <t xml:space="preserve">Suède</t>
  </si>
  <si>
    <t xml:space="preserve">University of LINNAEUS VÄXJÖ</t>
  </si>
  <si>
    <t xml:space="preserve">S VAXJO 01</t>
  </si>
  <si>
    <t xml:space="preserve">ETN/INFO</t>
  </si>
  <si>
    <t xml:space="preserve">1er avril - 1er octobre</t>
  </si>
  <si>
    <t xml:space="preserve">anglais </t>
  </si>
  <si>
    <t xml:space="preserve">2 places à se répartir entre   INFO et ETN  pour           10 mois chacun</t>
  </si>
  <si>
    <t xml:space="preserve">HALMSTAD University</t>
  </si>
  <si>
    <t xml:space="preserve">S HALMSTAD 01</t>
  </si>
  <si>
    <t xml:space="preserve">ETN / INFO/GE</t>
  </si>
  <si>
    <t xml:space="preserve">15 avril - 15 octobre</t>
  </si>
  <si>
    <t xml:space="preserve">anglais /suédois</t>
  </si>
  <si>
    <t xml:space="preserve">2 places à se répartir entre   INFO/ GE/ ETN  pour 5 mois chacun</t>
  </si>
  <si>
    <t xml:space="preserve">Suisse</t>
  </si>
  <si>
    <t xml:space="preserve">Haute école spécialisée de suisse occidentale. Haute école d'ingéniérie et d'architecture de FRIBOURG</t>
  </si>
  <si>
    <t xml:space="preserve">Pas Erasmus - Suisse HES-SO</t>
  </si>
  <si>
    <t xml:space="preserve">ETN/INFO/GE/TE/MAT/GPB/ GC</t>
  </si>
  <si>
    <t xml:space="preserve">français</t>
  </si>
  <si>
    <t xml:space="preserve">pas précisé</t>
  </si>
  <si>
    <t xml:space="preserve">CONTINENT</t>
  </si>
  <si>
    <t xml:space="preserve">Type d'accord</t>
  </si>
  <si>
    <t xml:space="preserve">TYPE D'ECHANGES</t>
  </si>
  <si>
    <t xml:space="preserve">Ville</t>
  </si>
  <si>
    <t xml:space="preserve">DPT CONCERNE</t>
  </si>
  <si>
    <t xml:space="preserve">Expiration</t>
  </si>
  <si>
    <t xml:space="preserve">Langue</t>
  </si>
  <si>
    <t xml:space="preserve">Classeur</t>
  </si>
  <si>
    <t xml:space="preserve">ASIE</t>
  </si>
  <si>
    <t xml:space="preserve">Chine</t>
  </si>
  <si>
    <t xml:space="preserve">South China University of Technology - Guangzhou (SCUT)</t>
  </si>
  <si>
    <t xml:space="preserve">Accord UN</t>
  </si>
  <si>
    <t xml:space="preserve">
Etudiants et chercheurs</t>
  </si>
  <si>
    <t xml:space="preserve">Guangzhou</t>
  </si>
  <si>
    <t xml:space="preserve">90% chinois 10% anglais</t>
  </si>
  <si>
    <t xml:space="preserve">Accord renouvelé 2015-2020</t>
  </si>
  <si>
    <t xml:space="preserve">Ocean University of China </t>
  </si>
  <si>
    <t xml:space="preserve">Qingdao</t>
  </si>
  <si>
    <t xml:space="preserve">Accord renouvelé 2013-2018</t>
  </si>
  <si>
    <t xml:space="preserve">Shanghai Maritime University - SMU</t>
  </si>
  <si>
    <t xml:space="preserve">Accord Polytech</t>
  </si>
  <si>
    <t xml:space="preserve">Etudiants, enseignants et chercheurs</t>
  </si>
  <si>
    <t xml:space="preserve">Shanghai</t>
  </si>
  <si>
    <t xml:space="preserve">GE</t>
  </si>
  <si>
    <t xml:space="preserve">Xidian University of China</t>
  </si>
  <si>
    <t xml:space="preserve">Xian</t>
  </si>
  <si>
    <t xml:space="preserve">GE/ ETN /INFO</t>
  </si>
  <si>
    <t xml:space="preserve">Northwestern Polytechnical University - NPU</t>
  </si>
  <si>
    <t xml:space="preserve">Taiwan</t>
  </si>
  <si>
    <t xml:space="preserve">National United University</t>
  </si>
  <si>
    <t xml:space="preserve">Accord Polytech </t>
  </si>
  <si>
    <t xml:space="preserve">Miaoli</t>
  </si>
  <si>
    <t xml:space="preserve">TOUS DPTS</t>
  </si>
  <si>
    <t xml:space="preserve">Corée</t>
  </si>
  <si>
    <t xml:space="preserve">Université Ajou UN</t>
  </si>
  <si>
    <t xml:space="preserve">Accord UN
Etudiants et chercheurs</t>
  </si>
  <si>
    <t xml:space="preserve">Suwon</t>
  </si>
  <si>
    <t xml:space="preserve">Anglais (B2 mini)</t>
  </si>
  <si>
    <t xml:space="preserve">Japon</t>
  </si>
  <si>
    <t xml:space="preserve">Tsukuba University</t>
  </si>
  <si>
    <t xml:space="preserve">Etudiants et chercheurs</t>
  </si>
  <si>
    <t xml:space="preserve">Tsukuba</t>
  </si>
  <si>
    <t xml:space="preserve">GPB (stage)</t>
  </si>
  <si>
    <t xml:space="preserve">Non précisé</t>
  </si>
  <si>
    <t xml:space="preserve">Accord renouvelé 2014-2019</t>
  </si>
  <si>
    <t xml:space="preserve">Inde </t>
  </si>
  <si>
    <t xml:space="preserve">BK Birla Institute of Engineering  and Technology - PILANI</t>
  </si>
  <si>
    <t xml:space="preserve">Pilani (Rajasthan)</t>
  </si>
  <si>
    <t xml:space="preserve">University of Petroleum and Energy Studies</t>
  </si>
  <si>
    <t xml:space="preserve">Dehradun</t>
  </si>
  <si>
    <t xml:space="preserve">TE/ MAT /GPB/ GE</t>
  </si>
  <si>
    <t xml:space="preserve">Mody University of Science and technology</t>
  </si>
  <si>
    <t xml:space="preserve">Sikar</t>
  </si>
  <si>
    <t xml:space="preserve">Mewar University</t>
  </si>
  <si>
    <t xml:space="preserve">Chittorgarh</t>
  </si>
  <si>
    <t xml:space="preserve">Graphic Era Deemed to be University</t>
  </si>
  <si>
    <t xml:space="preserve">Amity University</t>
  </si>
  <si>
    <t xml:space="preserve">Noida</t>
  </si>
  <si>
    <t xml:space="preserve">Indonésie</t>
  </si>
  <si>
    <t xml:space="preserve">Indonesia International institute for life Sciences (i3L)</t>
  </si>
  <si>
    <t xml:space="preserve">Etudians et chercheurs</t>
  </si>
  <si>
    <t xml:space="preserve">Jakarta</t>
  </si>
  <si>
    <t xml:space="preserve">GPB (possibilité d'ajouter d'autres dpts)</t>
  </si>
  <si>
    <t xml:space="preserve">Accord renouvelé 2016-2021</t>
  </si>
  <si>
    <t xml:space="preserve">Malaisie</t>
  </si>
  <si>
    <t xml:space="preserve">AIMST University</t>
  </si>
  <si>
    <t xml:space="preserve">Kedah Darul Aman</t>
  </si>
  <si>
    <t xml:space="preserve">GE/ ETN/ INFO</t>
  </si>
  <si>
    <t xml:space="preserve">Université de Kuala Lumpur (UniKL)</t>
  </si>
  <si>
    <t xml:space="preserve">Kuala Lumpur</t>
  </si>
  <si>
    <t xml:space="preserve">TOUS dpts et Master</t>
  </si>
  <si>
    <t xml:space="preserve">UCSI</t>
  </si>
  <si>
    <t xml:space="preserve">Vietnam</t>
  </si>
  <si>
    <t xml:space="preserve">Ecole Supérieure de Communication et de transports</t>
  </si>
  <si>
    <t xml:space="preserve">accord UN - Etudiants et chercheurs</t>
  </si>
  <si>
    <t xml:space="preserve">Hanoi</t>
  </si>
  <si>
    <t xml:space="preserve">INFO, GE, ETN, TE, CG,</t>
  </si>
  <si>
    <t xml:space="preserve">Pas précisé dans l'accord</t>
  </si>
  <si>
    <t xml:space="preserve">Accord renouvelé 2003-2014</t>
  </si>
  <si>
    <t xml:space="preserve">MOYEN ORIENT</t>
  </si>
  <si>
    <t xml:space="preserve">Liban</t>
  </si>
  <si>
    <t xml:space="preserve">Université libanaise</t>
  </si>
  <si>
    <t xml:space="preserve">Enseignants, chercheurs et étudiants</t>
  </si>
  <si>
    <t xml:space="preserve">Beyrouth, Tripoli et Roumieh</t>
  </si>
  <si>
    <t xml:space="preserve">ETN /GC/ GE/ INFO/ MAT/ TE</t>
  </si>
  <si>
    <t xml:space="preserve">Français et anglais</t>
  </si>
  <si>
    <t xml:space="preserve">Accord renouvelé 2014-2020</t>
  </si>
  <si>
    <t xml:space="preserve">OCEANIE</t>
  </si>
  <si>
    <t xml:space="preserve">Australie</t>
  </si>
  <si>
    <t xml:space="preserve">Curtin University of Technology</t>
  </si>
  <si>
    <t xml:space="preserve">Etudiants</t>
  </si>
  <si>
    <t xml:space="preserve">Perth</t>
  </si>
  <si>
    <t xml:space="preserve">AMERIQUE DU NORD</t>
  </si>
  <si>
    <t xml:space="preserve">Canada</t>
  </si>
  <si>
    <t xml:space="preserve">Université de MONCTON</t>
  </si>
  <si>
    <t xml:space="preserve">Accord UN </t>
  </si>
  <si>
    <t xml:space="preserve">Moncton</t>
  </si>
  <si>
    <t xml:space="preserve">Français</t>
  </si>
  <si>
    <t xml:space="preserve">Université de Sheerbrooke</t>
  </si>
  <si>
    <t xml:space="preserve">Accord UN (BCI)</t>
  </si>
  <si>
    <t xml:space="preserve">Sheerbrooke</t>
  </si>
  <si>
    <t xml:space="preserve">Université du Québec à Chicoutimi</t>
  </si>
  <si>
    <t xml:space="preserve">Chicoutimi</t>
  </si>
  <si>
    <t xml:space="preserve">INFO/ GE/ GC/ TE/ MAT</t>
  </si>
  <si>
    <t xml:space="preserve">Accord renouvelé 2015-2019</t>
  </si>
  <si>
    <t xml:space="preserve">Université de LAVAL</t>
  </si>
  <si>
    <t xml:space="preserve">Québec</t>
  </si>
  <si>
    <t xml:space="preserve">Tous</t>
  </si>
  <si>
    <t xml:space="preserve">non précisé</t>
  </si>
  <si>
    <t xml:space="preserve">University of Alberta</t>
  </si>
  <si>
    <t xml:space="preserve">Edmonton</t>
  </si>
  <si>
    <t xml:space="preserve">Pas spécifié dans l'accord</t>
  </si>
  <si>
    <t xml:space="preserve">Accord renouvelé 2012-2017</t>
  </si>
  <si>
    <t xml:space="preserve">ETS (Ecole de Technologie Supérieur)</t>
  </si>
  <si>
    <t xml:space="preserve">Montréal</t>
  </si>
  <si>
    <t xml:space="preserve">GC/ GE/ ETN/ INFO/ TE/ MAT</t>
  </si>
  <si>
    <t xml:space="preserve">University of Ottawa</t>
  </si>
  <si>
    <t xml:space="preserve">Ottawa</t>
  </si>
  <si>
    <t xml:space="preserve">Accord renouvelé 2010-2015</t>
  </si>
  <si>
    <t xml:space="preserve">USA</t>
  </si>
  <si>
    <t xml:space="preserve">Programme ISEP - Attention TOEFL obligatoire - dossiers à déposer  mi novembre de l'année N-1</t>
  </si>
  <si>
    <t xml:space="preserve"> + de 100 universités</t>
  </si>
  <si>
    <t xml:space="preserve">TOUS DPT</t>
  </si>
  <si>
    <t xml:space="preserve">Université de CARNEGIE MELLON (CMU)</t>
  </si>
  <si>
    <t xml:space="preserve">Pittsburgh</t>
  </si>
  <si>
    <t xml:space="preserve">Accord renouvelé 2015</t>
  </si>
  <si>
    <t xml:space="preserve">Wayne State University</t>
  </si>
  <si>
    <t xml:space="preserve">Detroit</t>
  </si>
  <si>
    <t xml:space="preserve">AMERIQUE CENTRALE</t>
  </si>
  <si>
    <t xml:space="preserve">Mexique</t>
  </si>
  <si>
    <t xml:space="preserve">Universidad Autonoma de San Luis de Potosi</t>
  </si>
  <si>
    <t xml:space="preserve">San Luis de Potosi</t>
  </si>
  <si>
    <t xml:space="preserve">Université Autonome de Querétaro</t>
  </si>
  <si>
    <t xml:space="preserve">Santiago de Queretaro</t>
  </si>
  <si>
    <t xml:space="preserve">Universidad Autonoma de Nuevo Leon</t>
  </si>
  <si>
    <t xml:space="preserve">Etudiants (études et stage) et Doctorants </t>
  </si>
  <si>
    <t xml:space="preserve">Nuevo Leon</t>
  </si>
  <si>
    <t xml:space="preserve">AMERIQUE DU SUD</t>
  </si>
  <si>
    <t xml:space="preserve">Brésil</t>
  </si>
  <si>
    <t xml:space="preserve">Universidade Federal de Santa Catarina</t>
  </si>
  <si>
    <r>
      <rPr>
        <sz val="11"/>
        <rFont val="Verdana"/>
        <family val="2"/>
      </rPr>
      <t xml:space="preserve">Accord Polytech </t>
    </r>
    <r>
      <rPr>
        <b val="true"/>
        <sz val="12"/>
        <rFont val="Verdana"/>
        <family val="2"/>
      </rPr>
      <t xml:space="preserve">(BRAFITEC)</t>
    </r>
  </si>
  <si>
    <t xml:space="preserve">
Etudiants et Enseignants</t>
  </si>
  <si>
    <t xml:space="preserve">Florianopolis</t>
  </si>
  <si>
    <t xml:space="preserve">Universidade de Pernambuco (UPE)</t>
  </si>
  <si>
    <t xml:space="preserve">Recife</t>
  </si>
  <si>
    <t xml:space="preserve">Universidade Federal do Rio de Janeiro</t>
  </si>
  <si>
    <t xml:space="preserve">Rio de Janeiro</t>
  </si>
  <si>
    <t xml:space="preserve">Escola Politécnica Sa Universidade de Sao Paulo (EP USP)</t>
  </si>
  <si>
    <t xml:space="preserve">Accord UN-USP et Accord Polytech-EP USP</t>
  </si>
  <si>
    <t xml:space="preserve">Sao Paulo</t>
  </si>
  <si>
    <t xml:space="preserve">Accord renouvelé 2017-2019</t>
  </si>
  <si>
    <t xml:space="preserve">Chili</t>
  </si>
  <si>
    <t xml:space="preserve">Universidad del Magallanes</t>
  </si>
  <si>
    <t xml:space="preserve">Etudiants et enseignants</t>
  </si>
  <si>
    <t xml:space="preserve">Punta Arenas</t>
  </si>
  <si>
    <t xml:space="preserve">Universidad Tecnica Santa Maria</t>
  </si>
  <si>
    <t xml:space="preserve">Etudiants et Doctorants</t>
  </si>
  <si>
    <t xml:space="preserve">Valparaiso</t>
  </si>
  <si>
    <t xml:space="preserve">Universidad Austral de Chile</t>
  </si>
  <si>
    <t xml:space="preserve">Valdivia</t>
  </si>
  <si>
    <t xml:space="preserve">Colombie</t>
  </si>
  <si>
    <t xml:space="preserve">Universidad del Magdalena</t>
  </si>
  <si>
    <t xml:space="preserve">Santa Marta</t>
  </si>
  <si>
    <t xml:space="preserve">EUROPE</t>
  </si>
  <si>
    <t xml:space="preserve">Russie</t>
  </si>
  <si>
    <t xml:space="preserve">Université d'état NOVOSSIBIRSK</t>
  </si>
  <si>
    <t xml:space="preserve"> Akademgorodok</t>
  </si>
  <si>
    <t xml:space="preserve">Universidad Tecnologica del Choco Diego Luis Cordoba</t>
  </si>
  <si>
    <t xml:space="preserve">Quibdo</t>
  </si>
  <si>
    <t xml:space="preserve">GC / ETN/ INFO</t>
  </si>
  <si>
    <t xml:space="preserve">Université Polytechnique de Tomsk</t>
  </si>
  <si>
    <t xml:space="preserve">Tomsk</t>
  </si>
  <si>
    <t xml:space="preserve">Russe</t>
  </si>
  <si>
    <t xml:space="preserve">Université d'Etat  de NOVOSSIBIRSK</t>
  </si>
  <si>
    <t xml:space="preserve">Novossibirsk</t>
  </si>
  <si>
    <t xml:space="preserve">ETN et INFO</t>
  </si>
  <si>
    <t xml:space="preserve">Anglais / Russe</t>
  </si>
  <si>
    <t xml:space="preserve">Le monde entier </t>
  </si>
  <si>
    <t xml:space="preserve">ISEP I to I - Attention TOEFL obligatoire - dossiers à déposer  mi novembre de l'année N-1</t>
  </si>
  <si>
    <t xml:space="preserve">destinations ISEP I to I</t>
  </si>
  <si>
    <t xml:space="preserve">Accord de double diplômes</t>
  </si>
  <si>
    <t xml:space="preserve">Dpts concernés</t>
  </si>
  <si>
    <t xml:space="preserve">SPECIFICITE</t>
  </si>
  <si>
    <t xml:space="preserve">PRIX </t>
  </si>
  <si>
    <t xml:space="preserve">EXPIRATION</t>
  </si>
  <si>
    <t xml:space="preserve">Ecole Technologique Supérieur (ETS)</t>
  </si>
  <si>
    <t xml:space="preserve">Double diplôme si 2 trimestres en plus de la 5ème année.         5 A : frais de scolarité payés à Polytech- pas de frais à Montréal. Coût des deux trimestres: +/- 1500$CAN (soumis à changement sans préavis)                                                     6A : Frais de scolarité payés à Montréal - exemption frais à Polytech mais inscription obligatoire                                                         Diplômation Polytech retardée d'un an.</t>
  </si>
  <si>
    <t xml:space="preserve">+/- 1500$CAN (soumis à changement sans préavis)                          </t>
  </si>
  <si>
    <t xml:space="preserve">Saguenay</t>
  </si>
  <si>
    <t xml:space="preserve">particulièrement pour aluminium MAT / TE  potentiellement tous</t>
  </si>
  <si>
    <t xml:space="preserve">Autre programme possible: Maîtrise en gestion des organisations http://programmes.uqac.ca/3754 Contacter Marilou Larouche dans ce cas
4A: France
5A + 2 trimestres: Chicoutimi. Frais de scolarité année 5 + année 6 à payer à l'UCAQ (exemption des frais de scolarité à Polytech, mais réinscription obligatoire année 5 et 6)</t>
  </si>
  <si>
    <t xml:space="preserve">Le coût total du double-diplôme UQAC est d’environ 2000 Euros. Les étudiants paient à chaque trimestre, une facture qui représente le nombre de crédits suivis pour le dit trimestre.   -                                    Automne : 12 crédits de 2e cycle                     Hiver : 12 crédits de 2e cycle                         Été : 21 crédits de 2e cycle (ceci inclut les 15 crédits du stage qui débute en juillet)                      </t>
  </si>
  <si>
    <t xml:space="preserve">Convention 2020</t>
  </si>
  <si>
    <t xml:space="preserve">Le coût total du double-diplôme UQAC est d’environ 2000 Euros. </t>
  </si>
  <si>
    <t xml:space="preserve">MOYEN-ORIENT</t>
  </si>
  <si>
    <t xml:space="preserve">Université Libanaise</t>
  </si>
  <si>
    <t xml:space="preserve">Beyrouth</t>
  </si>
  <si>
    <t xml:space="preserve">ETN </t>
  </si>
  <si>
    <t xml:space="preserve">Français et Anglais</t>
  </si>
  <si>
    <t xml:space="preserve">4A pour étudiants de Polytech : semestre 2 = cours suivis dans la spécialisation choisie à Polytech puis 5A : à choisir parmi options proposées par L'Université Libanaise</t>
  </si>
  <si>
    <t xml:space="preserve">Frais de scolarité payés à Polytech - rien au Liban. Pas de temps additionnel : 5A au Liban= coup double</t>
  </si>
  <si>
    <t xml:space="preserve">Edinburgh / Orkney islands</t>
  </si>
  <si>
    <t xml:space="preserve">TE / GE/ potentiellement tous  </t>
  </si>
  <si>
    <t xml:space="preserve">• 12 mois de cours  : 2 semestres :
• démarre en septembre (vers le 10) 
o 12 semaines de cours sur 4 modules
o examen pendant 2 semaines juste avant Noël
• 3 semaines de vacances pour Noël
• 12 semaines de cours
• 3 semaines de congés à Pâques
• 4 semaines d'examen entre mi avril et mi mai
• Projet : juin juillet août
Les soutenances se font toutes avant la fin août
Les résultats officiels se font à la mi octobre et la remise des diplômes la 1ère semaine de novembre
Stage PFE à prévoir en  plus ou en prolongation du stage de 3 mois prévu à Heriot Watt.                                                            Diplomation Polytech 1 an après</t>
  </si>
  <si>
    <t xml:space="preserve">1 MSc coûte 5500£ (en 2018 environ= 5300€)                                                    Possibilité de bourses totales pour les masters dans l'ile d'Orkney - Autre bourse au mérite pour le campus d'Edinburgh. 10% de rabais pour les inscriptions anticipées "early birds" - avant fin avril. </t>
  </si>
  <si>
    <t xml:space="preserve">Les étudiants paient à chaque trimestre, une facture qui représente le nombre de crédits suivis pour le dit trimestre.</t>
  </si>
  <si>
    <t xml:space="preserve">RUSSIE</t>
  </si>
  <si>
    <t xml:space="preserve">TUSUR university</t>
  </si>
  <si>
    <t xml:space="preserve">la 5A se fera en Russie. Diplomation repoussée d'1 an : 12 mois en Russie. Au retour il faut faire le stage PFE.                                            2 diplômes à la clef : Ingénieur Polytech /  1 master russe délivré après que Polytech ait validé .</t>
  </si>
  <si>
    <t xml:space="preserve">Frais de scolarité  pour  la Russie :             100 000 roubles (environ 1 300€). Bourse possible côté russe en plus des aides à la mobilités françaises ?</t>
  </si>
  <si>
    <t xml:space="preserve">Donc 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Automne : 12 crédits de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ycl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Hiver : 12 crédits de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ycl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Été : 21 crédits de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cycle (ceci inclut les 15 crédits du stage qui débute en juille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b val="true"/>
      <sz val="22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11"/>
      <color rgb="FF800080"/>
      <name val="Verdana"/>
      <family val="2"/>
    </font>
    <font>
      <sz val="11"/>
      <color rgb="FF0000FF"/>
      <name val="Verdana"/>
      <family val="2"/>
    </font>
    <font>
      <b val="true"/>
      <sz val="20"/>
      <name val="Verdana"/>
      <family val="2"/>
    </font>
    <font>
      <b val="true"/>
      <sz val="10"/>
      <color rgb="FFFFFFFF"/>
      <name val="Verdana"/>
      <family val="2"/>
    </font>
    <font>
      <sz val="7"/>
      <name val="Times New Roman"/>
      <family val="1"/>
    </font>
    <font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Neutre 2" xfId="51"/>
    <cellStyle name="Normal 2" xfId="52"/>
    <cellStyle name="Normal 3" xfId="53"/>
    <cellStyle name="Normal 4" xfId="54"/>
    <cellStyle name="Normal_Feuil1" xfId="55"/>
    <cellStyle name="Satisfaisant 2" xfId="56"/>
    <cellStyle name="Sortie 2" xfId="57"/>
    <cellStyle name="Texte explicatif 2" xfId="58"/>
    <cellStyle name="Titre 1" xfId="59"/>
    <cellStyle name="Titre 2" xfId="60"/>
    <cellStyle name="Titre 1 2" xfId="61"/>
    <cellStyle name="Titre 2 2" xfId="62"/>
    <cellStyle name="Titre 3 2" xfId="63"/>
    <cellStyle name="Titre 4 2" xfId="64"/>
    <cellStyle name="Total 2" xfId="65"/>
    <cellStyle name="Vérification 2" xfId="66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RDS%20DE%20COOPERATION/ACCORDS%20HORS%20ERASMUS/accords%20hors%20erasm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Double diplôme"/>
      <sheetName val="affichage"/>
      <sheetName val="vérification"/>
      <sheetName val="Ancien accor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v-nantes.fr/partir-a-l-etranger-etudes-et-stages/programme-isep-international-to-international-i-to-i--384586.kjsp?RH=PARETR" TargetMode="External"/><Relationship Id="rId2" Type="http://schemas.openxmlformats.org/officeDocument/2006/relationships/hyperlink" Target="http://www.univ-nantes.fr/partir-a-l-etranger-etudes-et-stages/programme-isep-international-to-international-i-to-i--384586.kjsp?RH=PARETR" TargetMode="External"/><Relationship Id="rId3" Type="http://schemas.openxmlformats.org/officeDocument/2006/relationships/hyperlink" Target="https://search.isepstudyabroad.org/FindAProgram/Ma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3.14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34.71"/>
    <col collapsed="false" customWidth="true" hidden="false" outlineLevel="0" max="6" min="6" style="1" width="18.41"/>
    <col collapsed="false" customWidth="true" hidden="false" outlineLevel="0" max="7" min="7" style="1" width="26.84"/>
    <col collapsed="false" customWidth="true" hidden="false" outlineLevel="0" max="8" min="8" style="1" width="14.14"/>
    <col collapsed="false" customWidth="true" hidden="false" outlineLevel="0" max="9" min="9" style="1" width="34.71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E2" s="4"/>
      <c r="F2" s="4"/>
      <c r="G2" s="4"/>
    </row>
    <row r="3" customFormat="false" ht="13.5" hidden="false" customHeight="false" outlineLevel="0" collapsed="false"/>
    <row r="4" customFormat="false" ht="4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8" t="s">
        <v>8</v>
      </c>
    </row>
    <row r="5" customFormat="false" ht="46.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1" t="s">
        <v>14</v>
      </c>
      <c r="G5" s="11" t="s">
        <v>15</v>
      </c>
      <c r="H5" s="14" t="n">
        <v>2015</v>
      </c>
    </row>
    <row r="6" customFormat="false" ht="31.5" hidden="false" customHeight="false" outlineLevel="0" collapsed="false">
      <c r="A6" s="9" t="s">
        <v>9</v>
      </c>
      <c r="B6" s="10" t="s">
        <v>16</v>
      </c>
      <c r="C6" s="11" t="s">
        <v>17</v>
      </c>
      <c r="D6" s="12" t="s">
        <v>18</v>
      </c>
      <c r="E6" s="13" t="s">
        <v>19</v>
      </c>
      <c r="F6" s="11" t="s">
        <v>14</v>
      </c>
      <c r="G6" s="11" t="s">
        <v>20</v>
      </c>
      <c r="H6" s="14" t="n">
        <v>2021</v>
      </c>
    </row>
    <row r="7" customFormat="false" ht="31.5" hidden="false" customHeight="false" outlineLevel="0" collapsed="false">
      <c r="A7" s="9" t="s">
        <v>9</v>
      </c>
      <c r="B7" s="10" t="s">
        <v>21</v>
      </c>
      <c r="C7" s="11" t="s">
        <v>22</v>
      </c>
      <c r="D7" s="15" t="s">
        <v>23</v>
      </c>
      <c r="E7" s="13" t="s">
        <v>24</v>
      </c>
      <c r="F7" s="11" t="s">
        <v>14</v>
      </c>
      <c r="G7" s="11" t="s">
        <v>25</v>
      </c>
      <c r="H7" s="14" t="n">
        <v>2021</v>
      </c>
    </row>
    <row r="8" customFormat="false" ht="31.5" hidden="false" customHeight="false" outlineLevel="0" collapsed="false">
      <c r="A8" s="9" t="s">
        <v>9</v>
      </c>
      <c r="B8" s="10" t="s">
        <v>26</v>
      </c>
      <c r="C8" s="11" t="s">
        <v>27</v>
      </c>
      <c r="D8" s="15" t="s">
        <v>23</v>
      </c>
      <c r="E8" s="13" t="s">
        <v>19</v>
      </c>
      <c r="F8" s="11" t="s">
        <v>14</v>
      </c>
      <c r="G8" s="11" t="s">
        <v>28</v>
      </c>
      <c r="H8" s="14" t="n">
        <v>2021</v>
      </c>
    </row>
    <row r="9" customFormat="false" ht="44.25" hidden="false" customHeight="false" outlineLevel="0" collapsed="false">
      <c r="A9" s="9" t="s">
        <v>29</v>
      </c>
      <c r="B9" s="10" t="s">
        <v>30</v>
      </c>
      <c r="C9" s="11" t="s">
        <v>31</v>
      </c>
      <c r="D9" s="16" t="s">
        <v>23</v>
      </c>
      <c r="E9" s="13" t="s">
        <v>32</v>
      </c>
      <c r="F9" s="11" t="s">
        <v>33</v>
      </c>
      <c r="G9" s="11" t="s">
        <v>34</v>
      </c>
      <c r="H9" s="14" t="n">
        <v>2020</v>
      </c>
    </row>
    <row r="10" customFormat="false" ht="31.5" hidden="false" customHeight="false" outlineLevel="0" collapsed="false">
      <c r="A10" s="9" t="s">
        <v>29</v>
      </c>
      <c r="B10" s="10" t="s">
        <v>30</v>
      </c>
      <c r="C10" s="11" t="s">
        <v>35</v>
      </c>
      <c r="D10" s="16" t="s">
        <v>23</v>
      </c>
      <c r="E10" s="13"/>
      <c r="F10" s="11" t="s">
        <v>33</v>
      </c>
      <c r="G10" s="11" t="s">
        <v>34</v>
      </c>
      <c r="H10" s="14" t="n">
        <v>2021</v>
      </c>
    </row>
    <row r="11" customFormat="false" ht="46.5" hidden="false" customHeight="false" outlineLevel="0" collapsed="false">
      <c r="A11" s="9" t="s">
        <v>36</v>
      </c>
      <c r="B11" s="17" t="s">
        <v>37</v>
      </c>
      <c r="C11" s="18" t="s">
        <v>38</v>
      </c>
      <c r="D11" s="16" t="s">
        <v>39</v>
      </c>
      <c r="E11" s="13" t="s">
        <v>40</v>
      </c>
      <c r="F11" s="11" t="s">
        <v>33</v>
      </c>
      <c r="G11" s="11" t="s">
        <v>41</v>
      </c>
      <c r="H11" s="14" t="n">
        <v>2021</v>
      </c>
    </row>
    <row r="12" customFormat="false" ht="31.5" hidden="false" customHeight="false" outlineLevel="0" collapsed="false">
      <c r="A12" s="9" t="s">
        <v>42</v>
      </c>
      <c r="B12" s="10" t="s">
        <v>43</v>
      </c>
      <c r="C12" s="11" t="s">
        <v>44</v>
      </c>
      <c r="D12" s="12" t="s">
        <v>45</v>
      </c>
      <c r="E12" s="13" t="s">
        <v>46</v>
      </c>
      <c r="F12" s="19" t="s">
        <v>47</v>
      </c>
      <c r="G12" s="11" t="s">
        <v>48</v>
      </c>
      <c r="H12" s="14" t="n">
        <v>2021</v>
      </c>
    </row>
    <row r="13" customFormat="false" ht="46.5" hidden="false" customHeight="false" outlineLevel="0" collapsed="false">
      <c r="A13" s="9" t="s">
        <v>42</v>
      </c>
      <c r="B13" s="10" t="s">
        <v>49</v>
      </c>
      <c r="C13" s="11" t="s">
        <v>50</v>
      </c>
      <c r="D13" s="12" t="s">
        <v>23</v>
      </c>
      <c r="E13" s="13" t="s">
        <v>51</v>
      </c>
      <c r="F13" s="19" t="s">
        <v>52</v>
      </c>
      <c r="G13" s="11" t="s">
        <v>53</v>
      </c>
      <c r="H13" s="14" t="n">
        <v>2021</v>
      </c>
    </row>
    <row r="14" customFormat="false" ht="31.5" hidden="false" customHeight="false" outlineLevel="0" collapsed="false">
      <c r="A14" s="9" t="s">
        <v>42</v>
      </c>
      <c r="B14" s="10" t="s">
        <v>54</v>
      </c>
      <c r="C14" s="11" t="s">
        <v>55</v>
      </c>
      <c r="D14" s="12" t="s">
        <v>56</v>
      </c>
      <c r="E14" s="13" t="s">
        <v>57</v>
      </c>
      <c r="F14" s="11" t="s">
        <v>58</v>
      </c>
      <c r="G14" s="11"/>
      <c r="H14" s="14" t="n">
        <v>2021</v>
      </c>
    </row>
    <row r="15" customFormat="false" ht="46.5" hidden="false" customHeight="false" outlineLevel="0" collapsed="false">
      <c r="A15" s="20" t="s">
        <v>42</v>
      </c>
      <c r="B15" s="10" t="s">
        <v>59</v>
      </c>
      <c r="C15" s="11" t="s">
        <v>60</v>
      </c>
      <c r="D15" s="12" t="s">
        <v>61</v>
      </c>
      <c r="E15" s="13" t="s">
        <v>62</v>
      </c>
      <c r="F15" s="11" t="s">
        <v>58</v>
      </c>
      <c r="G15" s="11" t="s">
        <v>63</v>
      </c>
      <c r="H15" s="14" t="n">
        <v>2021</v>
      </c>
    </row>
    <row r="16" customFormat="false" ht="46.5" hidden="false" customHeight="false" outlineLevel="0" collapsed="false">
      <c r="A16" s="20" t="s">
        <v>42</v>
      </c>
      <c r="B16" s="10" t="s">
        <v>64</v>
      </c>
      <c r="C16" s="11" t="s">
        <v>60</v>
      </c>
      <c r="D16" s="12" t="s">
        <v>65</v>
      </c>
      <c r="E16" s="13" t="s">
        <v>62</v>
      </c>
      <c r="F16" s="11" t="s">
        <v>66</v>
      </c>
      <c r="G16" s="11" t="s">
        <v>67</v>
      </c>
      <c r="H16" s="14" t="n">
        <v>2021</v>
      </c>
    </row>
    <row r="17" customFormat="false" ht="31.5" hidden="false" customHeight="false" outlineLevel="0" collapsed="false">
      <c r="A17" s="20" t="s">
        <v>42</v>
      </c>
      <c r="B17" s="10" t="s">
        <v>68</v>
      </c>
      <c r="C17" s="11" t="s">
        <v>69</v>
      </c>
      <c r="D17" s="12" t="s">
        <v>70</v>
      </c>
      <c r="E17" s="13" t="s">
        <v>71</v>
      </c>
      <c r="F17" s="11" t="s">
        <v>58</v>
      </c>
      <c r="G17" s="11" t="s">
        <v>72</v>
      </c>
      <c r="H17" s="14" t="n">
        <v>2021</v>
      </c>
    </row>
    <row r="18" customFormat="false" ht="46.5" hidden="false" customHeight="false" outlineLevel="0" collapsed="false">
      <c r="A18" s="9" t="s">
        <v>42</v>
      </c>
      <c r="B18" s="10" t="s">
        <v>73</v>
      </c>
      <c r="C18" s="11" t="s">
        <v>74</v>
      </c>
      <c r="D18" s="12" t="s">
        <v>75</v>
      </c>
      <c r="E18" s="13" t="s">
        <v>76</v>
      </c>
      <c r="F18" s="11" t="s">
        <v>58</v>
      </c>
      <c r="G18" s="11" t="s">
        <v>77</v>
      </c>
      <c r="H18" s="14" t="n">
        <v>2021</v>
      </c>
    </row>
    <row r="19" customFormat="false" ht="31.5" hidden="false" customHeight="false" outlineLevel="0" collapsed="false">
      <c r="A19" s="9" t="s">
        <v>42</v>
      </c>
      <c r="B19" s="10" t="s">
        <v>78</v>
      </c>
      <c r="C19" s="11" t="s">
        <v>79</v>
      </c>
      <c r="D19" s="12" t="s">
        <v>45</v>
      </c>
      <c r="E19" s="13" t="s">
        <v>80</v>
      </c>
      <c r="F19" s="11" t="s">
        <v>58</v>
      </c>
      <c r="G19" s="11" t="s">
        <v>81</v>
      </c>
      <c r="H19" s="14" t="n">
        <v>2021</v>
      </c>
    </row>
    <row r="20" customFormat="false" ht="31.5" hidden="false" customHeight="false" outlineLevel="0" collapsed="false">
      <c r="A20" s="9" t="s">
        <v>42</v>
      </c>
      <c r="B20" s="10" t="s">
        <v>82</v>
      </c>
      <c r="C20" s="11" t="s">
        <v>83</v>
      </c>
      <c r="D20" s="12" t="s">
        <v>45</v>
      </c>
      <c r="E20" s="13" t="s">
        <v>84</v>
      </c>
      <c r="F20" s="11" t="s">
        <v>58</v>
      </c>
      <c r="G20" s="11" t="s">
        <v>85</v>
      </c>
      <c r="H20" s="14" t="n">
        <v>2021</v>
      </c>
    </row>
    <row r="21" customFormat="false" ht="31.5" hidden="false" customHeight="false" outlineLevel="0" collapsed="false">
      <c r="A21" s="9" t="s">
        <v>42</v>
      </c>
      <c r="B21" s="10" t="s">
        <v>86</v>
      </c>
      <c r="C21" s="11" t="s">
        <v>87</v>
      </c>
      <c r="D21" s="12" t="s">
        <v>18</v>
      </c>
      <c r="E21" s="13" t="s">
        <v>88</v>
      </c>
      <c r="F21" s="11" t="s">
        <v>58</v>
      </c>
      <c r="G21" s="11" t="s">
        <v>89</v>
      </c>
      <c r="H21" s="14" t="n">
        <v>2021</v>
      </c>
    </row>
    <row r="22" customFormat="false" ht="31.5" hidden="false" customHeight="false" outlineLevel="0" collapsed="false">
      <c r="A22" s="9" t="s">
        <v>42</v>
      </c>
      <c r="B22" s="10" t="s">
        <v>90</v>
      </c>
      <c r="C22" s="11" t="s">
        <v>91</v>
      </c>
      <c r="D22" s="12" t="s">
        <v>18</v>
      </c>
      <c r="E22" s="13" t="s">
        <v>92</v>
      </c>
      <c r="F22" s="11" t="s">
        <v>58</v>
      </c>
      <c r="G22" s="11" t="s">
        <v>93</v>
      </c>
      <c r="H22" s="14" t="n">
        <v>2021</v>
      </c>
    </row>
    <row r="23" customFormat="false" ht="101.25" hidden="false" customHeight="false" outlineLevel="0" collapsed="false">
      <c r="A23" s="9" t="s">
        <v>94</v>
      </c>
      <c r="B23" s="10" t="s">
        <v>95</v>
      </c>
      <c r="C23" s="11" t="s">
        <v>96</v>
      </c>
      <c r="D23" s="12" t="s">
        <v>97</v>
      </c>
      <c r="E23" s="13" t="s">
        <v>98</v>
      </c>
      <c r="F23" s="11" t="s">
        <v>99</v>
      </c>
      <c r="G23" s="21" t="s">
        <v>100</v>
      </c>
      <c r="H23" s="14" t="n">
        <v>2021</v>
      </c>
    </row>
    <row r="24" customFormat="false" ht="61.5" hidden="false" customHeight="false" outlineLevel="0" collapsed="false">
      <c r="A24" s="9" t="s">
        <v>101</v>
      </c>
      <c r="B24" s="10" t="s">
        <v>102</v>
      </c>
      <c r="C24" s="11" t="s">
        <v>103</v>
      </c>
      <c r="D24" s="12" t="s">
        <v>104</v>
      </c>
      <c r="E24" s="13" t="s">
        <v>105</v>
      </c>
      <c r="F24" s="11" t="s">
        <v>106</v>
      </c>
      <c r="G24" s="21" t="s">
        <v>107</v>
      </c>
      <c r="H24" s="14" t="n">
        <v>2021</v>
      </c>
    </row>
    <row r="25" customFormat="false" ht="46.5" hidden="false" customHeight="false" outlineLevel="0" collapsed="false">
      <c r="A25" s="22" t="s">
        <v>101</v>
      </c>
      <c r="B25" s="23" t="s">
        <v>108</v>
      </c>
      <c r="C25" s="11" t="s">
        <v>109</v>
      </c>
      <c r="D25" s="12" t="s">
        <v>110</v>
      </c>
      <c r="E25" s="13" t="s">
        <v>105</v>
      </c>
      <c r="F25" s="11" t="s">
        <v>111</v>
      </c>
      <c r="G25" s="21" t="s">
        <v>107</v>
      </c>
      <c r="H25" s="14" t="n">
        <v>2021</v>
      </c>
    </row>
    <row r="26" customFormat="false" ht="46.5" hidden="false" customHeight="false" outlineLevel="0" collapsed="false">
      <c r="A26" s="9" t="s">
        <v>101</v>
      </c>
      <c r="B26" s="10" t="s">
        <v>112</v>
      </c>
      <c r="C26" s="11" t="s">
        <v>113</v>
      </c>
      <c r="D26" s="12" t="s">
        <v>114</v>
      </c>
      <c r="E26" s="13" t="s">
        <v>115</v>
      </c>
      <c r="F26" s="11" t="s">
        <v>111</v>
      </c>
      <c r="G26" s="11" t="s">
        <v>116</v>
      </c>
      <c r="H26" s="14" t="n">
        <v>2021</v>
      </c>
    </row>
    <row r="27" customFormat="false" ht="61.5" hidden="false" customHeight="false" outlineLevel="0" collapsed="false">
      <c r="A27" s="24" t="s">
        <v>117</v>
      </c>
      <c r="B27" s="25" t="s">
        <v>118</v>
      </c>
      <c r="C27" s="26" t="s">
        <v>119</v>
      </c>
      <c r="D27" s="15" t="s">
        <v>120</v>
      </c>
      <c r="E27" s="13" t="s">
        <v>121</v>
      </c>
      <c r="F27" s="11" t="s">
        <v>99</v>
      </c>
      <c r="G27" s="11" t="s">
        <v>122</v>
      </c>
      <c r="H27" s="14" t="n">
        <v>2021</v>
      </c>
    </row>
    <row r="28" customFormat="false" ht="106.5" hidden="false" customHeight="false" outlineLevel="0" collapsed="false">
      <c r="A28" s="9" t="s">
        <v>123</v>
      </c>
      <c r="B28" s="10" t="s">
        <v>124</v>
      </c>
      <c r="C28" s="11" t="s">
        <v>125</v>
      </c>
      <c r="D28" s="12" t="s">
        <v>126</v>
      </c>
      <c r="E28" s="13" t="s">
        <v>127</v>
      </c>
      <c r="F28" s="11" t="s">
        <v>128</v>
      </c>
      <c r="G28" s="11" t="s">
        <v>129</v>
      </c>
      <c r="H28" s="14" t="n">
        <v>2021</v>
      </c>
    </row>
    <row r="29" customFormat="false" ht="31.5" hidden="false" customHeight="false" outlineLevel="0" collapsed="false">
      <c r="A29" s="9" t="s">
        <v>123</v>
      </c>
      <c r="B29" s="10" t="s">
        <v>130</v>
      </c>
      <c r="C29" s="11" t="s">
        <v>131</v>
      </c>
      <c r="D29" s="12" t="s">
        <v>18</v>
      </c>
      <c r="E29" s="13" t="s">
        <v>132</v>
      </c>
      <c r="F29" s="11" t="s">
        <v>133</v>
      </c>
      <c r="G29" s="11" t="s">
        <v>134</v>
      </c>
      <c r="H29" s="14" t="n">
        <v>2021</v>
      </c>
    </row>
    <row r="30" customFormat="false" ht="31.5" hidden="false" customHeight="false" outlineLevel="0" collapsed="false">
      <c r="A30" s="9" t="s">
        <v>123</v>
      </c>
      <c r="B30" s="10" t="s">
        <v>135</v>
      </c>
      <c r="C30" s="11" t="s">
        <v>136</v>
      </c>
      <c r="D30" s="12" t="s">
        <v>137</v>
      </c>
      <c r="E30" s="13" t="s">
        <v>46</v>
      </c>
      <c r="F30" s="11" t="s">
        <v>128</v>
      </c>
      <c r="G30" s="11" t="s">
        <v>138</v>
      </c>
      <c r="H30" s="14" t="n">
        <v>2021</v>
      </c>
    </row>
    <row r="31" customFormat="false" ht="46.5" hidden="false" customHeight="false" outlineLevel="0" collapsed="false">
      <c r="A31" s="9" t="s">
        <v>139</v>
      </c>
      <c r="B31" s="10" t="s">
        <v>140</v>
      </c>
      <c r="C31" s="11" t="s">
        <v>141</v>
      </c>
      <c r="D31" s="12" t="s">
        <v>142</v>
      </c>
      <c r="E31" s="13" t="s">
        <v>143</v>
      </c>
      <c r="F31" s="11" t="s">
        <v>144</v>
      </c>
      <c r="G31" s="11" t="s">
        <v>145</v>
      </c>
      <c r="H31" s="14" t="n">
        <v>2021</v>
      </c>
    </row>
    <row r="32" customFormat="false" ht="31.5" hidden="false" customHeight="false" outlineLevel="0" collapsed="false">
      <c r="A32" s="27" t="s">
        <v>146</v>
      </c>
      <c r="B32" s="10" t="s">
        <v>147</v>
      </c>
      <c r="C32" s="11" t="s">
        <v>148</v>
      </c>
      <c r="D32" s="12" t="s">
        <v>18</v>
      </c>
      <c r="E32" s="13" t="s">
        <v>149</v>
      </c>
      <c r="F32" s="11" t="s">
        <v>33</v>
      </c>
      <c r="G32" s="11" t="s">
        <v>134</v>
      </c>
      <c r="H32" s="14" t="n">
        <v>2017</v>
      </c>
    </row>
    <row r="33" customFormat="false" ht="46.5" hidden="false" customHeight="false" outlineLevel="0" collapsed="false">
      <c r="A33" s="9" t="s">
        <v>150</v>
      </c>
      <c r="B33" s="10" t="s">
        <v>151</v>
      </c>
      <c r="C33" s="11" t="s">
        <v>152</v>
      </c>
      <c r="D33" s="12" t="s">
        <v>153</v>
      </c>
      <c r="E33" s="13" t="s">
        <v>154</v>
      </c>
      <c r="F33" s="11" t="s">
        <v>144</v>
      </c>
      <c r="G33" s="11" t="s">
        <v>155</v>
      </c>
      <c r="H33" s="14" t="n">
        <v>2021</v>
      </c>
    </row>
    <row r="34" customFormat="false" ht="46.5" hidden="false" customHeight="false" outlineLevel="0" collapsed="false">
      <c r="A34" s="9" t="s">
        <v>150</v>
      </c>
      <c r="B34" s="10" t="s">
        <v>156</v>
      </c>
      <c r="C34" s="11" t="s">
        <v>157</v>
      </c>
      <c r="D34" s="12" t="s">
        <v>45</v>
      </c>
      <c r="E34" s="13" t="s">
        <v>158</v>
      </c>
      <c r="F34" s="11" t="s">
        <v>144</v>
      </c>
      <c r="G34" s="11" t="s">
        <v>159</v>
      </c>
      <c r="H34" s="14"/>
    </row>
    <row r="35" customFormat="false" ht="46.5" hidden="false" customHeight="false" outlineLevel="0" collapsed="false">
      <c r="A35" s="9" t="s">
        <v>150</v>
      </c>
      <c r="B35" s="10"/>
      <c r="C35" s="11" t="s">
        <v>157</v>
      </c>
      <c r="D35" s="12" t="s">
        <v>160</v>
      </c>
      <c r="E35" s="13"/>
      <c r="F35" s="11"/>
      <c r="G35" s="11" t="s">
        <v>161</v>
      </c>
      <c r="H35" s="14" t="n">
        <v>2021</v>
      </c>
    </row>
    <row r="36" customFormat="false" ht="46.5" hidden="false" customHeight="false" outlineLevel="0" collapsed="false">
      <c r="A36" s="9" t="s">
        <v>150</v>
      </c>
      <c r="B36" s="10"/>
      <c r="C36" s="11" t="s">
        <v>157</v>
      </c>
      <c r="D36" s="12" t="s">
        <v>162</v>
      </c>
      <c r="E36" s="13" t="s">
        <v>163</v>
      </c>
      <c r="F36" s="11" t="s">
        <v>144</v>
      </c>
      <c r="G36" s="11" t="s">
        <v>164</v>
      </c>
      <c r="H36" s="14" t="n">
        <v>2021</v>
      </c>
    </row>
    <row r="37" customFormat="false" ht="61.5" hidden="false" customHeight="false" outlineLevel="0" collapsed="false">
      <c r="A37" s="9" t="s">
        <v>150</v>
      </c>
      <c r="B37" s="10" t="s">
        <v>165</v>
      </c>
      <c r="C37" s="11" t="s">
        <v>157</v>
      </c>
      <c r="D37" s="12" t="s">
        <v>166</v>
      </c>
      <c r="E37" s="13" t="s">
        <v>167</v>
      </c>
      <c r="F37" s="11" t="s">
        <v>144</v>
      </c>
      <c r="G37" s="11" t="s">
        <v>168</v>
      </c>
      <c r="H37" s="14" t="n">
        <v>2021</v>
      </c>
    </row>
    <row r="38" customFormat="false" ht="46.5" hidden="false" customHeight="false" outlineLevel="0" collapsed="false">
      <c r="A38" s="9" t="s">
        <v>150</v>
      </c>
      <c r="B38" s="10"/>
      <c r="C38" s="11" t="s">
        <v>157</v>
      </c>
      <c r="D38" s="12" t="s">
        <v>18</v>
      </c>
      <c r="E38" s="13" t="s">
        <v>169</v>
      </c>
      <c r="F38" s="11"/>
      <c r="G38" s="28" t="s">
        <v>170</v>
      </c>
      <c r="H38" s="14" t="n">
        <v>2021</v>
      </c>
    </row>
    <row r="39" customFormat="false" ht="46.5" hidden="false" customHeight="false" outlineLevel="0" collapsed="false">
      <c r="A39" s="9" t="s">
        <v>150</v>
      </c>
      <c r="B39" s="10" t="s">
        <v>171</v>
      </c>
      <c r="C39" s="11" t="s">
        <v>157</v>
      </c>
      <c r="D39" s="12" t="s">
        <v>153</v>
      </c>
      <c r="E39" s="13" t="s">
        <v>172</v>
      </c>
      <c r="F39" s="11" t="s">
        <v>33</v>
      </c>
      <c r="G39" s="28" t="s">
        <v>173</v>
      </c>
      <c r="H39" s="14" t="n">
        <v>2021</v>
      </c>
    </row>
    <row r="40" customFormat="false" ht="31.5" hidden="false" customHeight="false" outlineLevel="0" collapsed="false">
      <c r="A40" s="9" t="s">
        <v>150</v>
      </c>
      <c r="B40" s="10" t="s">
        <v>174</v>
      </c>
      <c r="C40" s="11" t="s">
        <v>175</v>
      </c>
      <c r="D40" s="12" t="s">
        <v>160</v>
      </c>
      <c r="E40" s="13" t="s">
        <v>176</v>
      </c>
      <c r="F40" s="11" t="s">
        <v>144</v>
      </c>
      <c r="G40" s="28" t="s">
        <v>177</v>
      </c>
      <c r="H40" s="14" t="n">
        <v>2021</v>
      </c>
    </row>
    <row r="41" customFormat="false" ht="31.5" hidden="false" customHeight="false" outlineLevel="0" collapsed="false">
      <c r="A41" s="9" t="s">
        <v>150</v>
      </c>
      <c r="B41" s="10" t="s">
        <v>178</v>
      </c>
      <c r="C41" s="11" t="s">
        <v>179</v>
      </c>
      <c r="D41" s="12" t="s">
        <v>180</v>
      </c>
      <c r="E41" s="29" t="s">
        <v>181</v>
      </c>
      <c r="F41" s="11" t="s">
        <v>144</v>
      </c>
      <c r="G41" s="28" t="s">
        <v>182</v>
      </c>
      <c r="H41" s="14" t="n">
        <v>2021</v>
      </c>
    </row>
    <row r="42" customFormat="false" ht="31.5" hidden="false" customHeight="false" outlineLevel="0" collapsed="false">
      <c r="A42" s="9" t="s">
        <v>183</v>
      </c>
      <c r="B42" s="10" t="s">
        <v>184</v>
      </c>
      <c r="C42" s="11" t="s">
        <v>185</v>
      </c>
      <c r="D42" s="12" t="s">
        <v>186</v>
      </c>
      <c r="E42" s="13" t="s">
        <v>187</v>
      </c>
      <c r="F42" s="11" t="s">
        <v>188</v>
      </c>
      <c r="G42" s="11" t="s">
        <v>189</v>
      </c>
      <c r="H42" s="14" t="n">
        <v>2021</v>
      </c>
    </row>
    <row r="43" customFormat="false" ht="31.5" hidden="false" customHeight="false" outlineLevel="0" collapsed="false">
      <c r="A43" s="9" t="s">
        <v>183</v>
      </c>
      <c r="B43" s="10" t="s">
        <v>190</v>
      </c>
      <c r="C43" s="11" t="s">
        <v>191</v>
      </c>
      <c r="D43" s="12" t="s">
        <v>192</v>
      </c>
      <c r="E43" s="13" t="s">
        <v>193</v>
      </c>
      <c r="F43" s="11" t="s">
        <v>194</v>
      </c>
      <c r="G43" s="11" t="s">
        <v>195</v>
      </c>
      <c r="H43" s="14" t="n">
        <v>2021</v>
      </c>
    </row>
    <row r="44" customFormat="false" ht="46.5" hidden="false" customHeight="false" outlineLevel="0" collapsed="false">
      <c r="A44" s="9" t="s">
        <v>196</v>
      </c>
      <c r="B44" s="10" t="s">
        <v>197</v>
      </c>
      <c r="C44" s="11" t="s">
        <v>198</v>
      </c>
      <c r="D44" s="12" t="s">
        <v>199</v>
      </c>
      <c r="E44" s="13" t="s">
        <v>200</v>
      </c>
      <c r="F44" s="11" t="s">
        <v>144</v>
      </c>
      <c r="G44" s="11" t="s">
        <v>201</v>
      </c>
      <c r="H44" s="14" t="n">
        <v>2021</v>
      </c>
    </row>
    <row r="45" customFormat="false" ht="46.5" hidden="false" customHeight="false" outlineLevel="0" collapsed="false">
      <c r="A45" s="9" t="s">
        <v>196</v>
      </c>
      <c r="B45" s="10" t="s">
        <v>197</v>
      </c>
      <c r="C45" s="11" t="s">
        <v>198</v>
      </c>
      <c r="D45" s="12" t="s">
        <v>160</v>
      </c>
      <c r="E45" s="13" t="s">
        <v>202</v>
      </c>
      <c r="F45" s="11" t="s">
        <v>144</v>
      </c>
      <c r="G45" s="11" t="s">
        <v>203</v>
      </c>
      <c r="H45" s="14" t="n">
        <v>2021</v>
      </c>
    </row>
    <row r="46" customFormat="false" ht="31.5" hidden="false" customHeight="false" outlineLevel="0" collapsed="false">
      <c r="A46" s="9" t="s">
        <v>196</v>
      </c>
      <c r="B46" s="10" t="s">
        <v>204</v>
      </c>
      <c r="C46" s="11" t="s">
        <v>205</v>
      </c>
      <c r="D46" s="12" t="s">
        <v>45</v>
      </c>
      <c r="E46" s="13"/>
      <c r="F46" s="11" t="s">
        <v>99</v>
      </c>
      <c r="G46" s="11" t="s">
        <v>48</v>
      </c>
      <c r="H46" s="14" t="n">
        <v>2021</v>
      </c>
    </row>
    <row r="47" customFormat="false" ht="46.5" hidden="false" customHeight="false" outlineLevel="0" collapsed="false">
      <c r="A47" s="9" t="s">
        <v>196</v>
      </c>
      <c r="B47" s="10" t="s">
        <v>206</v>
      </c>
      <c r="C47" s="11" t="s">
        <v>207</v>
      </c>
      <c r="D47" s="12" t="s">
        <v>208</v>
      </c>
      <c r="E47" s="13" t="s">
        <v>92</v>
      </c>
      <c r="F47" s="11" t="s">
        <v>99</v>
      </c>
      <c r="G47" s="11" t="s">
        <v>209</v>
      </c>
      <c r="H47" s="14" t="n">
        <v>2021</v>
      </c>
    </row>
    <row r="48" customFormat="false" ht="76.5" hidden="false" customHeight="false" outlineLevel="0" collapsed="false">
      <c r="A48" s="9" t="s">
        <v>210</v>
      </c>
      <c r="B48" s="10" t="s">
        <v>211</v>
      </c>
      <c r="C48" s="11" t="s">
        <v>212</v>
      </c>
      <c r="D48" s="12" t="s">
        <v>199</v>
      </c>
      <c r="E48" s="13" t="s">
        <v>92</v>
      </c>
      <c r="F48" s="11" t="s">
        <v>213</v>
      </c>
      <c r="G48" s="11" t="s">
        <v>214</v>
      </c>
      <c r="H48" s="14" t="n">
        <v>2021</v>
      </c>
    </row>
    <row r="49" customFormat="false" ht="46.5" hidden="false" customHeight="false" outlineLevel="0" collapsed="false">
      <c r="A49" s="9" t="s">
        <v>210</v>
      </c>
      <c r="B49" s="10" t="s">
        <v>215</v>
      </c>
      <c r="C49" s="11" t="s">
        <v>216</v>
      </c>
      <c r="D49" s="12" t="s">
        <v>217</v>
      </c>
      <c r="E49" s="13" t="s">
        <v>218</v>
      </c>
      <c r="F49" s="11" t="s">
        <v>144</v>
      </c>
      <c r="G49" s="11" t="s">
        <v>219</v>
      </c>
      <c r="H49" s="14" t="n">
        <v>2021</v>
      </c>
    </row>
    <row r="50" customFormat="false" ht="31.5" hidden="false" customHeight="false" outlineLevel="0" collapsed="false">
      <c r="A50" s="9" t="s">
        <v>210</v>
      </c>
      <c r="B50" s="10" t="s">
        <v>220</v>
      </c>
      <c r="C50" s="11" t="s">
        <v>221</v>
      </c>
      <c r="D50" s="12" t="s">
        <v>160</v>
      </c>
      <c r="E50" s="13" t="s">
        <v>222</v>
      </c>
      <c r="F50" s="11" t="s">
        <v>144</v>
      </c>
      <c r="G50" s="11" t="s">
        <v>223</v>
      </c>
      <c r="H50" s="14" t="n">
        <v>2021</v>
      </c>
    </row>
    <row r="51" customFormat="false" ht="46.5" hidden="false" customHeight="false" outlineLevel="0" collapsed="false">
      <c r="A51" s="9" t="s">
        <v>210</v>
      </c>
      <c r="B51" s="10" t="s">
        <v>224</v>
      </c>
      <c r="C51" s="11" t="s">
        <v>225</v>
      </c>
      <c r="D51" s="12" t="s">
        <v>226</v>
      </c>
      <c r="E51" s="13" t="s">
        <v>227</v>
      </c>
      <c r="F51" s="11" t="s">
        <v>144</v>
      </c>
      <c r="G51" s="11" t="s">
        <v>228</v>
      </c>
      <c r="H51" s="14" t="n">
        <v>2021</v>
      </c>
    </row>
    <row r="52" customFormat="false" ht="76.5" hidden="false" customHeight="false" outlineLevel="0" collapsed="false">
      <c r="A52" s="9" t="s">
        <v>229</v>
      </c>
      <c r="B52" s="10" t="s">
        <v>230</v>
      </c>
      <c r="C52" s="11"/>
      <c r="D52" s="12"/>
      <c r="E52" s="13"/>
      <c r="F52" s="11" t="s">
        <v>144</v>
      </c>
      <c r="G52" s="11" t="s">
        <v>231</v>
      </c>
      <c r="H52" s="14" t="s">
        <v>232</v>
      </c>
    </row>
    <row r="53" customFormat="false" ht="61.5" hidden="false" customHeight="false" outlineLevel="0" collapsed="false">
      <c r="A53" s="9" t="s">
        <v>233</v>
      </c>
      <c r="B53" s="10" t="s">
        <v>234</v>
      </c>
      <c r="C53" s="11" t="s">
        <v>235</v>
      </c>
      <c r="D53" s="12" t="s">
        <v>236</v>
      </c>
      <c r="E53" s="13" t="s">
        <v>237</v>
      </c>
      <c r="F53" s="11" t="s">
        <v>238</v>
      </c>
      <c r="G53" s="11" t="s">
        <v>239</v>
      </c>
      <c r="H53" s="14" t="n">
        <v>2021</v>
      </c>
    </row>
    <row r="54" customFormat="false" ht="61.5" hidden="false" customHeight="false" outlineLevel="0" collapsed="false">
      <c r="A54" s="9" t="s">
        <v>233</v>
      </c>
      <c r="B54" s="10" t="s">
        <v>240</v>
      </c>
      <c r="C54" s="11" t="s">
        <v>241</v>
      </c>
      <c r="D54" s="12" t="s">
        <v>242</v>
      </c>
      <c r="E54" s="13" t="s">
        <v>243</v>
      </c>
      <c r="F54" s="11" t="s">
        <v>244</v>
      </c>
      <c r="G54" s="11" t="s">
        <v>245</v>
      </c>
      <c r="H54" s="14" t="n">
        <v>2021</v>
      </c>
    </row>
    <row r="55" customFormat="false" ht="76.5" hidden="false" customHeight="false" outlineLevel="0" collapsed="false">
      <c r="A55" s="30" t="s">
        <v>246</v>
      </c>
      <c r="B55" s="31" t="s">
        <v>247</v>
      </c>
      <c r="C55" s="32" t="s">
        <v>248</v>
      </c>
      <c r="D55" s="33" t="s">
        <v>249</v>
      </c>
      <c r="E55" s="13"/>
      <c r="F55" s="32" t="s">
        <v>250</v>
      </c>
      <c r="G55" s="32" t="s">
        <v>251</v>
      </c>
      <c r="H55" s="34" t="n">
        <v>20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49" activeCellId="0" sqref="G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35" width="18.14"/>
    <col collapsed="false" customWidth="true" hidden="false" outlineLevel="0" max="3" min="3" style="35" width="43.28"/>
    <col collapsed="false" customWidth="true" hidden="false" outlineLevel="0" max="9" min="4" style="35" width="18.14"/>
    <col collapsed="false" customWidth="true" hidden="true" outlineLevel="0" max="10" min="10" style="35" width="18.14"/>
    <col collapsed="false" customWidth="false" hidden="false" outlineLevel="0" max="257" min="11" style="35" width="11.42"/>
  </cols>
  <sheetData>
    <row r="1" customFormat="false" ht="29.25" hidden="false" customHeight="false" outlineLevel="0" collapsed="false">
      <c r="A1" s="36" t="s">
        <v>252</v>
      </c>
      <c r="B1" s="36" t="s">
        <v>1</v>
      </c>
      <c r="C1" s="36" t="s">
        <v>2</v>
      </c>
      <c r="D1" s="36" t="s">
        <v>253</v>
      </c>
      <c r="E1" s="36" t="s">
        <v>254</v>
      </c>
      <c r="F1" s="36" t="s">
        <v>255</v>
      </c>
      <c r="G1" s="36" t="s">
        <v>256</v>
      </c>
      <c r="H1" s="36" t="s">
        <v>257</v>
      </c>
      <c r="I1" s="36" t="s">
        <v>258</v>
      </c>
      <c r="J1" s="36" t="s">
        <v>259</v>
      </c>
    </row>
    <row r="2" customFormat="false" ht="71.25" hidden="false" customHeight="true" outlineLevel="0" collapsed="false">
      <c r="A2" s="37" t="s">
        <v>260</v>
      </c>
      <c r="B2" s="38" t="s">
        <v>261</v>
      </c>
      <c r="C2" s="38" t="s">
        <v>262</v>
      </c>
      <c r="D2" s="38" t="s">
        <v>263</v>
      </c>
      <c r="E2" s="38" t="s">
        <v>264</v>
      </c>
      <c r="F2" s="38" t="s">
        <v>265</v>
      </c>
      <c r="G2" s="38" t="s">
        <v>39</v>
      </c>
      <c r="H2" s="39" t="n">
        <v>2020</v>
      </c>
      <c r="I2" s="40" t="s">
        <v>266</v>
      </c>
      <c r="J2" s="40" t="s">
        <v>267</v>
      </c>
    </row>
    <row r="3" customFormat="false" ht="57" hidden="false" customHeight="true" outlineLevel="0" collapsed="false">
      <c r="A3" s="41" t="s">
        <v>260</v>
      </c>
      <c r="B3" s="42" t="s">
        <v>261</v>
      </c>
      <c r="C3" s="42" t="s">
        <v>268</v>
      </c>
      <c r="D3" s="42" t="s">
        <v>263</v>
      </c>
      <c r="E3" s="42" t="s">
        <v>264</v>
      </c>
      <c r="F3" s="42" t="s">
        <v>269</v>
      </c>
      <c r="G3" s="42" t="s">
        <v>236</v>
      </c>
      <c r="H3" s="42" t="n">
        <v>2022</v>
      </c>
      <c r="I3" s="43" t="s">
        <v>99</v>
      </c>
      <c r="J3" s="43" t="s">
        <v>270</v>
      </c>
    </row>
    <row r="4" customFormat="false" ht="42.75" hidden="false" customHeight="true" outlineLevel="0" collapsed="false">
      <c r="A4" s="44" t="s">
        <v>260</v>
      </c>
      <c r="B4" s="42" t="s">
        <v>261</v>
      </c>
      <c r="C4" s="42" t="s">
        <v>271</v>
      </c>
      <c r="D4" s="42" t="s">
        <v>272</v>
      </c>
      <c r="E4" s="42" t="s">
        <v>273</v>
      </c>
      <c r="F4" s="42" t="s">
        <v>274</v>
      </c>
      <c r="G4" s="42" t="s">
        <v>275</v>
      </c>
      <c r="H4" s="42" t="n">
        <v>2020</v>
      </c>
      <c r="I4" s="43" t="s">
        <v>99</v>
      </c>
      <c r="J4" s="43" t="s">
        <v>267</v>
      </c>
    </row>
    <row r="5" customFormat="false" ht="42.75" hidden="false" customHeight="true" outlineLevel="0" collapsed="false">
      <c r="A5" s="44" t="s">
        <v>260</v>
      </c>
      <c r="B5" s="42" t="s">
        <v>261</v>
      </c>
      <c r="C5" s="42" t="s">
        <v>276</v>
      </c>
      <c r="D5" s="42" t="s">
        <v>272</v>
      </c>
      <c r="E5" s="42" t="s">
        <v>273</v>
      </c>
      <c r="F5" s="42" t="s">
        <v>277</v>
      </c>
      <c r="G5" s="42" t="s">
        <v>278</v>
      </c>
      <c r="H5" s="42" t="n">
        <v>2018</v>
      </c>
      <c r="I5" s="43" t="s">
        <v>99</v>
      </c>
      <c r="J5" s="43" t="s">
        <v>270</v>
      </c>
    </row>
    <row r="6" customFormat="false" ht="42.75" hidden="false" customHeight="true" outlineLevel="0" collapsed="false">
      <c r="A6" s="44" t="s">
        <v>260</v>
      </c>
      <c r="B6" s="42" t="s">
        <v>261</v>
      </c>
      <c r="C6" s="42" t="s">
        <v>279</v>
      </c>
      <c r="D6" s="42" t="s">
        <v>272</v>
      </c>
      <c r="E6" s="42" t="s">
        <v>273</v>
      </c>
      <c r="F6" s="42" t="s">
        <v>277</v>
      </c>
      <c r="G6" s="42" t="s">
        <v>278</v>
      </c>
      <c r="H6" s="42" t="n">
        <v>2018</v>
      </c>
      <c r="I6" s="43" t="s">
        <v>99</v>
      </c>
      <c r="J6" s="43" t="s">
        <v>270</v>
      </c>
    </row>
    <row r="7" customFormat="false" ht="47.25" hidden="false" customHeight="true" outlineLevel="0" collapsed="false">
      <c r="A7" s="37" t="s">
        <v>260</v>
      </c>
      <c r="B7" s="38" t="s">
        <v>280</v>
      </c>
      <c r="C7" s="38" t="s">
        <v>281</v>
      </c>
      <c r="D7" s="38" t="s">
        <v>282</v>
      </c>
      <c r="E7" s="38" t="s">
        <v>273</v>
      </c>
      <c r="F7" s="38" t="s">
        <v>283</v>
      </c>
      <c r="G7" s="38" t="s">
        <v>284</v>
      </c>
      <c r="H7" s="38" t="n">
        <v>2022</v>
      </c>
      <c r="I7" s="45" t="s">
        <v>99</v>
      </c>
      <c r="J7" s="45"/>
    </row>
    <row r="8" customFormat="false" ht="42.75" hidden="false" customHeight="true" outlineLevel="0" collapsed="false">
      <c r="A8" s="37" t="s">
        <v>260</v>
      </c>
      <c r="B8" s="38" t="s">
        <v>285</v>
      </c>
      <c r="C8" s="38" t="s">
        <v>286</v>
      </c>
      <c r="D8" s="38" t="s">
        <v>263</v>
      </c>
      <c r="E8" s="38" t="s">
        <v>287</v>
      </c>
      <c r="F8" s="38" t="s">
        <v>288</v>
      </c>
      <c r="G8" s="38" t="s">
        <v>284</v>
      </c>
      <c r="H8" s="38" t="n">
        <v>2018</v>
      </c>
      <c r="I8" s="43" t="s">
        <v>289</v>
      </c>
      <c r="J8" s="43" t="s">
        <v>270</v>
      </c>
    </row>
    <row r="9" customFormat="false" ht="28.5" hidden="false" customHeight="true" outlineLevel="0" collapsed="false">
      <c r="A9" s="44" t="s">
        <v>260</v>
      </c>
      <c r="B9" s="42" t="s">
        <v>290</v>
      </c>
      <c r="C9" s="42" t="s">
        <v>291</v>
      </c>
      <c r="D9" s="42" t="s">
        <v>272</v>
      </c>
      <c r="E9" s="46" t="s">
        <v>292</v>
      </c>
      <c r="F9" s="46" t="s">
        <v>293</v>
      </c>
      <c r="G9" s="46" t="s">
        <v>294</v>
      </c>
      <c r="H9" s="47" t="n">
        <v>2019</v>
      </c>
      <c r="I9" s="43" t="s">
        <v>295</v>
      </c>
      <c r="J9" s="43" t="s">
        <v>296</v>
      </c>
    </row>
    <row r="10" customFormat="false" ht="42.75" hidden="false" customHeight="false" outlineLevel="0" collapsed="false">
      <c r="A10" s="44" t="s">
        <v>260</v>
      </c>
      <c r="B10" s="42" t="s">
        <v>297</v>
      </c>
      <c r="C10" s="42" t="s">
        <v>298</v>
      </c>
      <c r="D10" s="42" t="s">
        <v>272</v>
      </c>
      <c r="E10" s="46" t="s">
        <v>292</v>
      </c>
      <c r="F10" s="46" t="s">
        <v>299</v>
      </c>
      <c r="G10" s="42" t="s">
        <v>236</v>
      </c>
      <c r="H10" s="47" t="n">
        <v>2019</v>
      </c>
      <c r="I10" s="43" t="s">
        <v>99</v>
      </c>
      <c r="J10" s="43" t="s">
        <v>296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42.75" hidden="false" customHeight="false" outlineLevel="0" collapsed="false">
      <c r="A11" s="44" t="s">
        <v>260</v>
      </c>
      <c r="B11" s="42" t="s">
        <v>297</v>
      </c>
      <c r="C11" s="42" t="s">
        <v>300</v>
      </c>
      <c r="D11" s="42" t="s">
        <v>272</v>
      </c>
      <c r="E11" s="46" t="s">
        <v>292</v>
      </c>
      <c r="F11" s="46" t="s">
        <v>301</v>
      </c>
      <c r="G11" s="46" t="s">
        <v>302</v>
      </c>
      <c r="H11" s="47" t="n">
        <v>2021</v>
      </c>
      <c r="I11" s="43" t="s">
        <v>99</v>
      </c>
      <c r="J11" s="43" t="s">
        <v>27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47.25" hidden="false" customHeight="true" outlineLevel="0" collapsed="false">
      <c r="A12" s="44" t="s">
        <v>260</v>
      </c>
      <c r="B12" s="42" t="s">
        <v>297</v>
      </c>
      <c r="C12" s="49" t="s">
        <v>303</v>
      </c>
      <c r="D12" s="42" t="s">
        <v>272</v>
      </c>
      <c r="E12" s="46" t="s">
        <v>292</v>
      </c>
      <c r="F12" s="46" t="s">
        <v>304</v>
      </c>
      <c r="G12" s="38" t="s">
        <v>284</v>
      </c>
      <c r="H12" s="47" t="n">
        <v>2019</v>
      </c>
      <c r="I12" s="43" t="s">
        <v>99</v>
      </c>
      <c r="J12" s="43" t="s">
        <v>296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45" hidden="false" customHeight="true" outlineLevel="0" collapsed="false">
      <c r="A13" s="44" t="s">
        <v>260</v>
      </c>
      <c r="B13" s="42" t="s">
        <v>297</v>
      </c>
      <c r="C13" s="49" t="s">
        <v>305</v>
      </c>
      <c r="D13" s="42" t="s">
        <v>272</v>
      </c>
      <c r="E13" s="46" t="s">
        <v>292</v>
      </c>
      <c r="F13" s="46" t="s">
        <v>306</v>
      </c>
      <c r="G13" s="38" t="s">
        <v>284</v>
      </c>
      <c r="H13" s="46" t="n">
        <v>2019</v>
      </c>
      <c r="I13" s="40" t="s">
        <v>99</v>
      </c>
      <c r="J13" s="40" t="s">
        <v>296</v>
      </c>
    </row>
    <row r="14" customFormat="false" ht="48" hidden="false" customHeight="true" outlineLevel="0" collapsed="false">
      <c r="A14" s="44" t="s">
        <v>260</v>
      </c>
      <c r="B14" s="42" t="s">
        <v>297</v>
      </c>
      <c r="C14" s="49" t="s">
        <v>307</v>
      </c>
      <c r="D14" s="42" t="s">
        <v>272</v>
      </c>
      <c r="E14" s="46" t="s">
        <v>292</v>
      </c>
      <c r="F14" s="46" t="s">
        <v>301</v>
      </c>
      <c r="G14" s="38" t="s">
        <v>284</v>
      </c>
      <c r="H14" s="46" t="n">
        <v>2019</v>
      </c>
      <c r="I14" s="43" t="s">
        <v>99</v>
      </c>
      <c r="J14" s="40" t="s">
        <v>296</v>
      </c>
    </row>
    <row r="15" customFormat="false" ht="45" hidden="false" customHeight="true" outlineLevel="0" collapsed="false">
      <c r="A15" s="44" t="s">
        <v>260</v>
      </c>
      <c r="B15" s="42" t="s">
        <v>297</v>
      </c>
      <c r="C15" s="49" t="s">
        <v>308</v>
      </c>
      <c r="D15" s="42" t="s">
        <v>272</v>
      </c>
      <c r="E15" s="46" t="s">
        <v>273</v>
      </c>
      <c r="F15" s="46" t="s">
        <v>309</v>
      </c>
      <c r="G15" s="38" t="s">
        <v>284</v>
      </c>
      <c r="H15" s="46" t="n">
        <v>2020</v>
      </c>
      <c r="I15" s="43" t="s">
        <v>99</v>
      </c>
      <c r="J15" s="43" t="s">
        <v>267</v>
      </c>
    </row>
    <row r="16" customFormat="false" ht="57" hidden="false" customHeight="true" outlineLevel="0" collapsed="false">
      <c r="A16" s="44" t="s">
        <v>260</v>
      </c>
      <c r="B16" s="42" t="s">
        <v>310</v>
      </c>
      <c r="C16" s="50" t="s">
        <v>311</v>
      </c>
      <c r="D16" s="42" t="s">
        <v>272</v>
      </c>
      <c r="E16" s="46" t="s">
        <v>312</v>
      </c>
      <c r="F16" s="46" t="s">
        <v>313</v>
      </c>
      <c r="G16" s="43" t="s">
        <v>314</v>
      </c>
      <c r="H16" s="46" t="n">
        <v>2021</v>
      </c>
      <c r="I16" s="43" t="s">
        <v>99</v>
      </c>
      <c r="J16" s="43" t="s">
        <v>315</v>
      </c>
    </row>
    <row r="17" customFormat="false" ht="57" hidden="false" customHeight="true" outlineLevel="0" collapsed="false">
      <c r="A17" s="44" t="s">
        <v>260</v>
      </c>
      <c r="B17" s="46" t="s">
        <v>316</v>
      </c>
      <c r="C17" s="46" t="s">
        <v>317</v>
      </c>
      <c r="D17" s="46" t="s">
        <v>263</v>
      </c>
      <c r="E17" s="42" t="s">
        <v>273</v>
      </c>
      <c r="F17" s="46" t="s">
        <v>318</v>
      </c>
      <c r="G17" s="42" t="s">
        <v>319</v>
      </c>
      <c r="H17" s="46" t="n">
        <v>2021</v>
      </c>
      <c r="I17" s="46" t="s">
        <v>99</v>
      </c>
      <c r="J17" s="43" t="s">
        <v>315</v>
      </c>
    </row>
    <row r="18" customFormat="false" ht="60" hidden="false" customHeight="true" outlineLevel="0" collapsed="false">
      <c r="A18" s="51" t="s">
        <v>260</v>
      </c>
      <c r="B18" s="50" t="s">
        <v>316</v>
      </c>
      <c r="C18" s="50" t="s">
        <v>320</v>
      </c>
      <c r="D18" s="50" t="s">
        <v>263</v>
      </c>
      <c r="E18" s="43" t="s">
        <v>273</v>
      </c>
      <c r="F18" s="43" t="s">
        <v>321</v>
      </c>
      <c r="G18" s="43" t="s">
        <v>322</v>
      </c>
      <c r="H18" s="43" t="n">
        <v>2020</v>
      </c>
      <c r="I18" s="43" t="s">
        <v>99</v>
      </c>
      <c r="J18" s="52" t="s">
        <v>267</v>
      </c>
      <c r="K18" s="53"/>
      <c r="L18" s="53"/>
    </row>
    <row r="19" customFormat="false" ht="43.5" hidden="false" customHeight="true" outlineLevel="0" collapsed="false">
      <c r="A19" s="44" t="s">
        <v>260</v>
      </c>
      <c r="B19" s="42" t="s">
        <v>316</v>
      </c>
      <c r="C19" s="42" t="s">
        <v>323</v>
      </c>
      <c r="D19" s="42" t="s">
        <v>272</v>
      </c>
      <c r="E19" s="46" t="s">
        <v>273</v>
      </c>
      <c r="F19" s="46" t="s">
        <v>321</v>
      </c>
      <c r="G19" s="38" t="s">
        <v>284</v>
      </c>
      <c r="H19" s="46" t="n">
        <v>2021</v>
      </c>
      <c r="I19" s="43" t="s">
        <v>99</v>
      </c>
      <c r="J19" s="43" t="s">
        <v>315</v>
      </c>
    </row>
    <row r="20" s="56" customFormat="true" ht="68.25" hidden="false" customHeight="true" outlineLevel="0" collapsed="false">
      <c r="A20" s="44" t="s">
        <v>260</v>
      </c>
      <c r="B20" s="42" t="s">
        <v>324</v>
      </c>
      <c r="C20" s="42" t="s">
        <v>325</v>
      </c>
      <c r="D20" s="42" t="s">
        <v>263</v>
      </c>
      <c r="E20" s="46" t="s">
        <v>326</v>
      </c>
      <c r="F20" s="46" t="s">
        <v>327</v>
      </c>
      <c r="G20" s="46" t="s">
        <v>328</v>
      </c>
      <c r="H20" s="43" t="n">
        <v>2023</v>
      </c>
      <c r="I20" s="43" t="s">
        <v>329</v>
      </c>
      <c r="J20" s="54" t="s">
        <v>330</v>
      </c>
      <c r="K20" s="5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42.75" hidden="false" customHeight="true" outlineLevel="0" collapsed="false">
      <c r="A21" s="44" t="s">
        <v>331</v>
      </c>
      <c r="B21" s="46" t="s">
        <v>332</v>
      </c>
      <c r="C21" s="46" t="s">
        <v>333</v>
      </c>
      <c r="D21" s="42" t="s">
        <v>272</v>
      </c>
      <c r="E21" s="46" t="s">
        <v>334</v>
      </c>
      <c r="F21" s="46" t="s">
        <v>335</v>
      </c>
      <c r="G21" s="43" t="s">
        <v>336</v>
      </c>
      <c r="H21" s="57" t="n">
        <v>2023</v>
      </c>
      <c r="I21" s="43" t="s">
        <v>337</v>
      </c>
      <c r="J21" s="43" t="s">
        <v>338</v>
      </c>
    </row>
    <row r="22" customFormat="false" ht="28.5" hidden="false" customHeight="true" outlineLevel="0" collapsed="false">
      <c r="A22" s="44" t="s">
        <v>339</v>
      </c>
      <c r="B22" s="46" t="s">
        <v>340</v>
      </c>
      <c r="C22" s="46" t="s">
        <v>341</v>
      </c>
      <c r="D22" s="46" t="s">
        <v>272</v>
      </c>
      <c r="E22" s="46" t="s">
        <v>342</v>
      </c>
      <c r="F22" s="46" t="s">
        <v>343</v>
      </c>
      <c r="G22" s="46" t="s">
        <v>160</v>
      </c>
      <c r="H22" s="57" t="n">
        <v>2019</v>
      </c>
      <c r="I22" s="43" t="s">
        <v>99</v>
      </c>
      <c r="J22" s="43" t="s">
        <v>296</v>
      </c>
    </row>
    <row r="23" customFormat="false" ht="28.5" hidden="false" customHeight="true" outlineLevel="0" collapsed="false">
      <c r="A23" s="41" t="s">
        <v>344</v>
      </c>
      <c r="B23" s="42" t="s">
        <v>345</v>
      </c>
      <c r="C23" s="42" t="s">
        <v>346</v>
      </c>
      <c r="D23" s="42" t="s">
        <v>347</v>
      </c>
      <c r="E23" s="42" t="s">
        <v>292</v>
      </c>
      <c r="F23" s="42" t="s">
        <v>348</v>
      </c>
      <c r="G23" s="38" t="s">
        <v>284</v>
      </c>
      <c r="H23" s="58" t="n">
        <v>2021</v>
      </c>
      <c r="I23" s="50" t="s">
        <v>349</v>
      </c>
      <c r="J23" s="52" t="s">
        <v>315</v>
      </c>
    </row>
    <row r="24" customFormat="false" ht="42.75" hidden="false" customHeight="true" outlineLevel="0" collapsed="false">
      <c r="A24" s="41" t="s">
        <v>344</v>
      </c>
      <c r="B24" s="42" t="s">
        <v>345</v>
      </c>
      <c r="C24" s="42" t="s">
        <v>350</v>
      </c>
      <c r="D24" s="42" t="s">
        <v>351</v>
      </c>
      <c r="E24" s="46" t="s">
        <v>334</v>
      </c>
      <c r="F24" s="42" t="s">
        <v>352</v>
      </c>
      <c r="G24" s="38" t="s">
        <v>284</v>
      </c>
      <c r="H24" s="58" t="n">
        <v>2019</v>
      </c>
      <c r="I24" s="50" t="s">
        <v>349</v>
      </c>
      <c r="J24" s="50" t="s">
        <v>296</v>
      </c>
    </row>
    <row r="25" customFormat="false" ht="42.75" hidden="false" customHeight="true" outlineLevel="0" collapsed="false">
      <c r="A25" s="59" t="s">
        <v>344</v>
      </c>
      <c r="B25" s="60" t="s">
        <v>345</v>
      </c>
      <c r="C25" s="60" t="s">
        <v>353</v>
      </c>
      <c r="D25" s="60" t="s">
        <v>282</v>
      </c>
      <c r="E25" s="61" t="s">
        <v>342</v>
      </c>
      <c r="F25" s="60" t="s">
        <v>354</v>
      </c>
      <c r="G25" s="60" t="s">
        <v>355</v>
      </c>
      <c r="H25" s="60" t="n">
        <v>2019</v>
      </c>
      <c r="I25" s="45" t="s">
        <v>349</v>
      </c>
      <c r="J25" s="50" t="s">
        <v>356</v>
      </c>
    </row>
    <row r="26" customFormat="false" ht="35.25" hidden="false" customHeight="true" outlineLevel="0" collapsed="false">
      <c r="A26" s="44" t="s">
        <v>344</v>
      </c>
      <c r="B26" s="46" t="s">
        <v>345</v>
      </c>
      <c r="C26" s="46" t="s">
        <v>357</v>
      </c>
      <c r="D26" s="42" t="s">
        <v>351</v>
      </c>
      <c r="E26" s="46" t="s">
        <v>342</v>
      </c>
      <c r="F26" s="46" t="s">
        <v>358</v>
      </c>
      <c r="G26" s="42" t="s">
        <v>359</v>
      </c>
      <c r="H26" s="42" t="s">
        <v>360</v>
      </c>
      <c r="I26" s="45" t="s">
        <v>349</v>
      </c>
      <c r="J26" s="62"/>
    </row>
    <row r="27" customFormat="false" ht="28.5" hidden="false" customHeight="true" outlineLevel="0" collapsed="false">
      <c r="A27" s="37" t="s">
        <v>344</v>
      </c>
      <c r="B27" s="63" t="s">
        <v>345</v>
      </c>
      <c r="C27" s="63" t="s">
        <v>361</v>
      </c>
      <c r="D27" s="63" t="s">
        <v>263</v>
      </c>
      <c r="E27" s="63" t="s">
        <v>292</v>
      </c>
      <c r="F27" s="63" t="s">
        <v>362</v>
      </c>
      <c r="G27" s="38" t="s">
        <v>363</v>
      </c>
      <c r="H27" s="64" t="n">
        <v>2023</v>
      </c>
      <c r="I27" s="40" t="s">
        <v>99</v>
      </c>
      <c r="J27" s="43" t="s">
        <v>364</v>
      </c>
    </row>
    <row r="28" customFormat="false" ht="42.75" hidden="false" customHeight="true" outlineLevel="0" collapsed="false">
      <c r="A28" s="44" t="s">
        <v>344</v>
      </c>
      <c r="B28" s="46" t="s">
        <v>345</v>
      </c>
      <c r="C28" s="46" t="s">
        <v>365</v>
      </c>
      <c r="D28" s="42" t="s">
        <v>272</v>
      </c>
      <c r="E28" s="46" t="s">
        <v>342</v>
      </c>
      <c r="F28" s="46" t="s">
        <v>366</v>
      </c>
      <c r="G28" s="42" t="s">
        <v>367</v>
      </c>
      <c r="H28" s="46" t="n">
        <v>2019</v>
      </c>
      <c r="I28" s="43" t="s">
        <v>349</v>
      </c>
      <c r="J28" s="43" t="s">
        <v>296</v>
      </c>
    </row>
    <row r="29" customFormat="false" ht="42.75" hidden="false" customHeight="true" outlineLevel="0" collapsed="false">
      <c r="A29" s="41" t="s">
        <v>344</v>
      </c>
      <c r="B29" s="42" t="s">
        <v>345</v>
      </c>
      <c r="C29" s="42" t="s">
        <v>368</v>
      </c>
      <c r="D29" s="42" t="s">
        <v>351</v>
      </c>
      <c r="E29" s="42" t="s">
        <v>292</v>
      </c>
      <c r="F29" s="42" t="s">
        <v>369</v>
      </c>
      <c r="G29" s="42" t="s">
        <v>363</v>
      </c>
      <c r="H29" s="65" t="n">
        <v>2022</v>
      </c>
      <c r="I29" s="50" t="s">
        <v>99</v>
      </c>
      <c r="J29" s="54" t="s">
        <v>370</v>
      </c>
    </row>
    <row r="30" customFormat="false" ht="42.75" hidden="false" customHeight="true" outlineLevel="0" collapsed="false">
      <c r="A30" s="44" t="s">
        <v>344</v>
      </c>
      <c r="B30" s="42" t="s">
        <v>371</v>
      </c>
      <c r="C30" s="66" t="s">
        <v>372</v>
      </c>
      <c r="D30" s="63" t="s">
        <v>263</v>
      </c>
      <c r="E30" s="46" t="s">
        <v>342</v>
      </c>
      <c r="F30" s="42" t="s">
        <v>373</v>
      </c>
      <c r="G30" s="42" t="s">
        <v>374</v>
      </c>
      <c r="H30" s="65"/>
      <c r="I30" s="50" t="s">
        <v>99</v>
      </c>
      <c r="J30" s="54"/>
    </row>
    <row r="31" customFormat="false" ht="42.75" hidden="false" customHeight="true" outlineLevel="0" collapsed="false">
      <c r="A31" s="44" t="s">
        <v>344</v>
      </c>
      <c r="B31" s="46" t="s">
        <v>371</v>
      </c>
      <c r="C31" s="46" t="s">
        <v>375</v>
      </c>
      <c r="D31" s="46" t="s">
        <v>272</v>
      </c>
      <c r="E31" s="46" t="s">
        <v>342</v>
      </c>
      <c r="F31" s="46" t="s">
        <v>376</v>
      </c>
      <c r="G31" s="42" t="s">
        <v>45</v>
      </c>
      <c r="H31" s="65" t="n">
        <v>2022</v>
      </c>
      <c r="I31" s="43" t="s">
        <v>99</v>
      </c>
      <c r="J31" s="54" t="s">
        <v>377</v>
      </c>
    </row>
    <row r="32" customFormat="false" ht="57" hidden="false" customHeight="true" outlineLevel="0" collapsed="false">
      <c r="A32" s="41" t="s">
        <v>344</v>
      </c>
      <c r="B32" s="42" t="s">
        <v>371</v>
      </c>
      <c r="C32" s="42" t="s">
        <v>378</v>
      </c>
      <c r="D32" s="42" t="s">
        <v>272</v>
      </c>
      <c r="E32" s="42" t="s">
        <v>334</v>
      </c>
      <c r="F32" s="42" t="s">
        <v>379</v>
      </c>
      <c r="G32" s="38" t="s">
        <v>284</v>
      </c>
      <c r="H32" s="42" t="n">
        <v>2021</v>
      </c>
      <c r="I32" s="50" t="s">
        <v>99</v>
      </c>
      <c r="J32" s="50" t="s">
        <v>315</v>
      </c>
    </row>
    <row r="33" customFormat="false" ht="48.75" hidden="false" customHeight="true" outlineLevel="0" collapsed="false">
      <c r="A33" s="67" t="s">
        <v>380</v>
      </c>
      <c r="B33" s="50" t="s">
        <v>381</v>
      </c>
      <c r="C33" s="50" t="s">
        <v>382</v>
      </c>
      <c r="D33" s="50" t="s">
        <v>263</v>
      </c>
      <c r="E33" s="43" t="s">
        <v>292</v>
      </c>
      <c r="F33" s="43" t="s">
        <v>383</v>
      </c>
      <c r="G33" s="38" t="s">
        <v>284</v>
      </c>
      <c r="H33" s="58" t="n">
        <v>2018</v>
      </c>
      <c r="I33" s="50" t="s">
        <v>58</v>
      </c>
      <c r="J33" s="50" t="s">
        <v>270</v>
      </c>
    </row>
    <row r="34" customFormat="false" ht="49.5" hidden="false" customHeight="true" outlineLevel="0" collapsed="false">
      <c r="A34" s="41" t="s">
        <v>380</v>
      </c>
      <c r="B34" s="42" t="s">
        <v>381</v>
      </c>
      <c r="C34" s="42" t="s">
        <v>384</v>
      </c>
      <c r="D34" s="42" t="s">
        <v>263</v>
      </c>
      <c r="E34" s="46" t="s">
        <v>292</v>
      </c>
      <c r="F34" s="43" t="s">
        <v>385</v>
      </c>
      <c r="G34" s="38" t="s">
        <v>284</v>
      </c>
      <c r="H34" s="42" t="n">
        <v>2018</v>
      </c>
      <c r="I34" s="43" t="s">
        <v>58</v>
      </c>
      <c r="J34" s="50" t="s">
        <v>270</v>
      </c>
    </row>
    <row r="35" customFormat="false" ht="49.5" hidden="false" customHeight="true" outlineLevel="0" collapsed="false">
      <c r="A35" s="41" t="s">
        <v>380</v>
      </c>
      <c r="B35" s="42" t="s">
        <v>381</v>
      </c>
      <c r="C35" s="42" t="s">
        <v>386</v>
      </c>
      <c r="D35" s="42" t="s">
        <v>263</v>
      </c>
      <c r="E35" s="43" t="s">
        <v>387</v>
      </c>
      <c r="F35" s="43" t="s">
        <v>388</v>
      </c>
      <c r="G35" s="46" t="s">
        <v>374</v>
      </c>
      <c r="H35" s="42" t="n">
        <v>2022</v>
      </c>
      <c r="I35" s="43" t="s">
        <v>58</v>
      </c>
      <c r="J35" s="50"/>
    </row>
    <row r="36" s="68" customFormat="true" ht="42" hidden="false" customHeight="true" outlineLevel="0" collapsed="false">
      <c r="A36" s="41" t="s">
        <v>389</v>
      </c>
      <c r="B36" s="42" t="s">
        <v>390</v>
      </c>
      <c r="C36" s="42" t="s">
        <v>391</v>
      </c>
      <c r="D36" s="42" t="s">
        <v>392</v>
      </c>
      <c r="E36" s="46" t="s">
        <v>393</v>
      </c>
      <c r="F36" s="46" t="s">
        <v>394</v>
      </c>
      <c r="G36" s="46" t="s">
        <v>160</v>
      </c>
      <c r="H36" s="42" t="n">
        <v>2020</v>
      </c>
      <c r="I36" s="43" t="s">
        <v>329</v>
      </c>
      <c r="J36" s="50" t="s">
        <v>27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63.75" hidden="false" customHeight="true" outlineLevel="0" collapsed="false">
      <c r="A37" s="41" t="s">
        <v>389</v>
      </c>
      <c r="B37" s="42" t="s">
        <v>390</v>
      </c>
      <c r="C37" s="42" t="s">
        <v>395</v>
      </c>
      <c r="D37" s="42" t="s">
        <v>392</v>
      </c>
      <c r="E37" s="43" t="s">
        <v>292</v>
      </c>
      <c r="F37" s="46" t="s">
        <v>396</v>
      </c>
      <c r="G37" s="43" t="s">
        <v>374</v>
      </c>
      <c r="H37" s="65" t="n">
        <v>2020</v>
      </c>
      <c r="I37" s="43" t="s">
        <v>329</v>
      </c>
      <c r="J37" s="43" t="s">
        <v>364</v>
      </c>
    </row>
    <row r="38" customFormat="false" ht="63.75" hidden="false" customHeight="true" outlineLevel="0" collapsed="false">
      <c r="A38" s="41" t="s">
        <v>389</v>
      </c>
      <c r="B38" s="42" t="s">
        <v>390</v>
      </c>
      <c r="C38" s="42" t="s">
        <v>397</v>
      </c>
      <c r="D38" s="42" t="s">
        <v>392</v>
      </c>
      <c r="E38" s="40" t="s">
        <v>334</v>
      </c>
      <c r="F38" s="42" t="s">
        <v>398</v>
      </c>
      <c r="G38" s="43"/>
      <c r="H38" s="42" t="n">
        <v>2020</v>
      </c>
      <c r="I38" s="43" t="s">
        <v>329</v>
      </c>
      <c r="J38" s="43"/>
    </row>
    <row r="39" customFormat="false" ht="57" hidden="false" customHeight="true" outlineLevel="0" collapsed="false">
      <c r="A39" s="67" t="s">
        <v>389</v>
      </c>
      <c r="B39" s="50" t="s">
        <v>390</v>
      </c>
      <c r="C39" s="50" t="s">
        <v>399</v>
      </c>
      <c r="D39" s="50" t="s">
        <v>400</v>
      </c>
      <c r="E39" s="43" t="s">
        <v>292</v>
      </c>
      <c r="F39" s="43" t="s">
        <v>401</v>
      </c>
      <c r="G39" s="38" t="s">
        <v>284</v>
      </c>
      <c r="H39" s="50" t="n">
        <v>2019</v>
      </c>
      <c r="I39" s="43" t="s">
        <v>329</v>
      </c>
      <c r="J39" s="43" t="s">
        <v>402</v>
      </c>
    </row>
    <row r="40" customFormat="false" ht="29.25" hidden="false" customHeight="true" outlineLevel="0" collapsed="false">
      <c r="A40" s="41" t="s">
        <v>389</v>
      </c>
      <c r="B40" s="42" t="s">
        <v>403</v>
      </c>
      <c r="C40" s="42" t="s">
        <v>404</v>
      </c>
      <c r="D40" s="42" t="s">
        <v>272</v>
      </c>
      <c r="E40" s="46" t="s">
        <v>405</v>
      </c>
      <c r="F40" s="46" t="s">
        <v>406</v>
      </c>
      <c r="G40" s="38" t="s">
        <v>284</v>
      </c>
      <c r="H40" s="42" t="n">
        <v>2019</v>
      </c>
      <c r="I40" s="43" t="s">
        <v>58</v>
      </c>
      <c r="J40" s="43" t="s">
        <v>296</v>
      </c>
    </row>
    <row r="41" customFormat="false" ht="42.75" hidden="false" customHeight="true" outlineLevel="0" collapsed="false">
      <c r="A41" s="41" t="s">
        <v>389</v>
      </c>
      <c r="B41" s="42" t="s">
        <v>403</v>
      </c>
      <c r="C41" s="50" t="s">
        <v>407</v>
      </c>
      <c r="D41" s="50" t="s">
        <v>272</v>
      </c>
      <c r="E41" s="43" t="s">
        <v>408</v>
      </c>
      <c r="F41" s="43" t="s">
        <v>409</v>
      </c>
      <c r="G41" s="43" t="s">
        <v>180</v>
      </c>
      <c r="H41" s="50" t="n">
        <v>2020</v>
      </c>
      <c r="I41" s="43" t="s">
        <v>58</v>
      </c>
      <c r="J41" s="43" t="s">
        <v>267</v>
      </c>
    </row>
    <row r="42" customFormat="false" ht="28.5" hidden="false" customHeight="true" outlineLevel="0" collapsed="false">
      <c r="A42" s="41" t="s">
        <v>389</v>
      </c>
      <c r="B42" s="42" t="s">
        <v>403</v>
      </c>
      <c r="C42" s="50" t="s">
        <v>410</v>
      </c>
      <c r="D42" s="50" t="s">
        <v>272</v>
      </c>
      <c r="E42" s="43" t="s">
        <v>342</v>
      </c>
      <c r="F42" s="43" t="s">
        <v>411</v>
      </c>
      <c r="G42" s="38" t="s">
        <v>284</v>
      </c>
      <c r="H42" s="50" t="n">
        <v>2022</v>
      </c>
      <c r="I42" s="43" t="s">
        <v>58</v>
      </c>
      <c r="J42" s="50"/>
    </row>
    <row r="43" customFormat="false" ht="42.75" hidden="false" customHeight="true" outlineLevel="0" collapsed="false">
      <c r="A43" s="41" t="s">
        <v>389</v>
      </c>
      <c r="B43" s="42" t="s">
        <v>412</v>
      </c>
      <c r="C43" s="42" t="s">
        <v>413</v>
      </c>
      <c r="D43" s="42" t="s">
        <v>263</v>
      </c>
      <c r="E43" s="42" t="s">
        <v>287</v>
      </c>
      <c r="F43" s="42" t="s">
        <v>414</v>
      </c>
      <c r="G43" s="38" t="s">
        <v>284</v>
      </c>
      <c r="H43" s="58" t="n">
        <v>2023</v>
      </c>
      <c r="I43" s="43" t="s">
        <v>58</v>
      </c>
      <c r="J43" s="43" t="s">
        <v>270</v>
      </c>
    </row>
    <row r="44" customFormat="false" ht="42.75" hidden="false" customHeight="true" outlineLevel="0" collapsed="false">
      <c r="A44" s="44" t="s">
        <v>415</v>
      </c>
      <c r="B44" s="46" t="s">
        <v>416</v>
      </c>
      <c r="C44" s="46" t="s">
        <v>417</v>
      </c>
      <c r="D44" s="46" t="s">
        <v>263</v>
      </c>
      <c r="E44" s="42" t="s">
        <v>287</v>
      </c>
      <c r="F44" s="46" t="s">
        <v>418</v>
      </c>
      <c r="G44" s="42" t="s">
        <v>236</v>
      </c>
      <c r="H44" s="46" t="n">
        <v>2019</v>
      </c>
      <c r="I44" s="43" t="s">
        <v>329</v>
      </c>
      <c r="J44" s="43" t="s">
        <v>296</v>
      </c>
    </row>
    <row r="45" customFormat="false" ht="42.75" hidden="false" customHeight="true" outlineLevel="0" collapsed="false">
      <c r="A45" s="41" t="s">
        <v>389</v>
      </c>
      <c r="B45" s="46" t="s">
        <v>412</v>
      </c>
      <c r="C45" s="46" t="s">
        <v>419</v>
      </c>
      <c r="D45" s="50" t="s">
        <v>272</v>
      </c>
      <c r="E45" s="42" t="s">
        <v>334</v>
      </c>
      <c r="F45" s="46" t="s">
        <v>420</v>
      </c>
      <c r="G45" s="42" t="s">
        <v>421</v>
      </c>
      <c r="H45" s="46" t="n">
        <v>2022</v>
      </c>
      <c r="I45" s="43" t="s">
        <v>58</v>
      </c>
      <c r="J45" s="43"/>
    </row>
    <row r="46" customFormat="false" ht="72" hidden="false" customHeight="true" outlineLevel="0" collapsed="false">
      <c r="A46" s="44" t="s">
        <v>415</v>
      </c>
      <c r="B46" s="46" t="s">
        <v>416</v>
      </c>
      <c r="C46" s="46" t="s">
        <v>422</v>
      </c>
      <c r="D46" s="50" t="s">
        <v>272</v>
      </c>
      <c r="E46" s="42" t="s">
        <v>287</v>
      </c>
      <c r="F46" s="46" t="s">
        <v>423</v>
      </c>
      <c r="G46" s="38" t="s">
        <v>284</v>
      </c>
      <c r="H46" s="42" t="n">
        <v>2019</v>
      </c>
      <c r="I46" s="43" t="s">
        <v>424</v>
      </c>
      <c r="J46" s="43" t="s">
        <v>296</v>
      </c>
    </row>
    <row r="47" customFormat="false" ht="42" hidden="false" customHeight="true" outlineLevel="0" collapsed="false">
      <c r="A47" s="44" t="s">
        <v>415</v>
      </c>
      <c r="B47" s="46" t="s">
        <v>416</v>
      </c>
      <c r="C47" s="46" t="s">
        <v>425</v>
      </c>
      <c r="D47" s="50" t="s">
        <v>272</v>
      </c>
      <c r="E47" s="42" t="s">
        <v>287</v>
      </c>
      <c r="F47" s="46" t="s">
        <v>426</v>
      </c>
      <c r="G47" s="43" t="s">
        <v>427</v>
      </c>
      <c r="H47" s="46" t="n">
        <v>2019</v>
      </c>
      <c r="I47" s="43" t="s">
        <v>428</v>
      </c>
    </row>
    <row r="48" customFormat="false" ht="42" hidden="false" customHeight="true" outlineLevel="0" collapsed="false">
      <c r="A48" s="44" t="s">
        <v>429</v>
      </c>
      <c r="B48" s="46"/>
      <c r="C48" s="69" t="s">
        <v>430</v>
      </c>
      <c r="D48" s="50" t="s">
        <v>263</v>
      </c>
      <c r="E48" s="43" t="s">
        <v>342</v>
      </c>
      <c r="F48" s="70" t="s">
        <v>431</v>
      </c>
      <c r="G48" s="38" t="s">
        <v>284</v>
      </c>
      <c r="H48" s="46"/>
      <c r="I48" s="50" t="s">
        <v>99</v>
      </c>
    </row>
    <row r="49" customFormat="false" ht="102" hidden="false" customHeight="true" outlineLevel="0" collapsed="false">
      <c r="J49" s="71"/>
    </row>
    <row r="50" customFormat="false" ht="85.5" hidden="false" customHeight="true" outlineLevel="0" collapsed="false">
      <c r="J50" s="71"/>
    </row>
    <row r="51" customFormat="false" ht="85.5" hidden="false" customHeight="true" outlineLevel="0" collapsed="false">
      <c r="J51" s="71"/>
    </row>
    <row r="52" customFormat="false" ht="78" hidden="false" customHeight="true" outlineLevel="0" collapsed="false">
      <c r="J52" s="71"/>
    </row>
  </sheetData>
  <autoFilter ref="A1:W47"/>
  <dataValidations count="1">
    <dataValidation allowBlank="true" errorStyle="stop" operator="between" showDropDown="false" showErrorMessage="true" showInputMessage="false" sqref="D41:D42 D45:D47" type="list">
      <formula1>$I$2:$I$2</formula1>
      <formula2>0</formula2>
    </dataValidation>
  </dataValidations>
  <hyperlinks>
    <hyperlink ref="C30" r:id="rId1" display="Programme ISEP - Attention TOEFL obligatoire - dossiers à déposer  mi novembre de l'année N-1"/>
    <hyperlink ref="C48" r:id="rId2" display="ISEP I to I - Attention TOEFL obligatoire - dossiers à déposer  mi novembre de l'année N-1"/>
    <hyperlink ref="F48" r:id="rId3" display="destinations ISEP I to I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6" min="6" style="0" width="12.85"/>
    <col collapsed="false" customWidth="true" hidden="false" outlineLevel="0" max="9" min="9" style="0" width="65.56"/>
    <col collapsed="false" customWidth="true" hidden="false" outlineLevel="0" max="10" min="10" style="0" width="49.13"/>
    <col collapsed="false" customWidth="true" hidden="false" outlineLevel="0" max="11" min="11" style="0" width="21.42"/>
    <col collapsed="false" customWidth="true" hidden="false" outlineLevel="0" max="13" min="13" style="0" width="23.28"/>
  </cols>
  <sheetData>
    <row r="1" customFormat="false" ht="24.75" hidden="false" customHeight="true" outlineLevel="0" collapsed="false">
      <c r="A1" s="72" t="s">
        <v>43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8.5" hidden="false" customHeight="true" outlineLevel="0" collapsed="false">
      <c r="A3" s="74" t="s">
        <v>252</v>
      </c>
      <c r="B3" s="74" t="s">
        <v>1</v>
      </c>
      <c r="C3" s="74" t="s">
        <v>2</v>
      </c>
      <c r="D3" s="74" t="s">
        <v>254</v>
      </c>
      <c r="E3" s="74" t="s">
        <v>255</v>
      </c>
      <c r="F3" s="75" t="s">
        <v>433</v>
      </c>
      <c r="G3" s="74" t="s">
        <v>258</v>
      </c>
      <c r="H3" s="76" t="s">
        <v>434</v>
      </c>
      <c r="I3" s="76"/>
      <c r="J3" s="77" t="s">
        <v>435</v>
      </c>
      <c r="K3" s="78" t="s">
        <v>436</v>
      </c>
    </row>
    <row r="4" customFormat="false" ht="57" hidden="false" customHeight="true" outlineLevel="0" collapsed="false">
      <c r="A4" s="79" t="s">
        <v>344</v>
      </c>
      <c r="B4" s="52" t="s">
        <v>345</v>
      </c>
      <c r="C4" s="80" t="s">
        <v>437</v>
      </c>
      <c r="D4" s="52" t="s">
        <v>272</v>
      </c>
      <c r="E4" s="52" t="s">
        <v>366</v>
      </c>
      <c r="F4" s="52" t="s">
        <v>97</v>
      </c>
      <c r="G4" s="52" t="s">
        <v>349</v>
      </c>
      <c r="H4" s="81" t="s">
        <v>438</v>
      </c>
      <c r="I4" s="81"/>
      <c r="J4" s="82" t="s">
        <v>439</v>
      </c>
      <c r="K4" s="80" t="n">
        <v>2019</v>
      </c>
    </row>
    <row r="5" customFormat="false" ht="128.25" hidden="false" customHeight="true" outlineLevel="0" collapsed="false">
      <c r="A5" s="79" t="s">
        <v>344</v>
      </c>
      <c r="B5" s="52" t="s">
        <v>345</v>
      </c>
      <c r="C5" s="80" t="s">
        <v>353</v>
      </c>
      <c r="D5" s="52" t="s">
        <v>272</v>
      </c>
      <c r="E5" s="52" t="s">
        <v>440</v>
      </c>
      <c r="F5" s="52" t="s">
        <v>441</v>
      </c>
      <c r="G5" s="52" t="s">
        <v>349</v>
      </c>
      <c r="H5" s="81" t="s">
        <v>442</v>
      </c>
      <c r="I5" s="81"/>
      <c r="J5" s="82" t="s">
        <v>443</v>
      </c>
      <c r="K5" s="80" t="s">
        <v>444</v>
      </c>
      <c r="M5" s="83" t="s">
        <v>445</v>
      </c>
    </row>
    <row r="6" customFormat="false" ht="42.75" hidden="false" customHeight="true" outlineLevel="0" collapsed="false">
      <c r="A6" s="79" t="s">
        <v>446</v>
      </c>
      <c r="B6" s="52" t="s">
        <v>332</v>
      </c>
      <c r="C6" s="80" t="s">
        <v>447</v>
      </c>
      <c r="D6" s="46" t="s">
        <v>272</v>
      </c>
      <c r="E6" s="52" t="s">
        <v>448</v>
      </c>
      <c r="F6" s="52" t="s">
        <v>449</v>
      </c>
      <c r="G6" s="52" t="s">
        <v>450</v>
      </c>
      <c r="H6" s="81" t="s">
        <v>451</v>
      </c>
      <c r="I6" s="81"/>
      <c r="J6" s="82" t="s">
        <v>452</v>
      </c>
      <c r="K6" s="80" t="n">
        <v>2018</v>
      </c>
    </row>
    <row r="7" customFormat="false" ht="222.75" hidden="false" customHeight="true" outlineLevel="0" collapsed="false">
      <c r="A7" s="79" t="s">
        <v>415</v>
      </c>
      <c r="B7" s="52" t="s">
        <v>229</v>
      </c>
      <c r="C7" s="80" t="s">
        <v>230</v>
      </c>
      <c r="D7" s="52" t="s">
        <v>272</v>
      </c>
      <c r="E7" s="52" t="s">
        <v>453</v>
      </c>
      <c r="F7" s="52" t="s">
        <v>454</v>
      </c>
      <c r="G7" s="52" t="s">
        <v>99</v>
      </c>
      <c r="H7" s="81" t="s">
        <v>455</v>
      </c>
      <c r="I7" s="81"/>
      <c r="J7" s="82" t="s">
        <v>456</v>
      </c>
      <c r="K7" s="80" t="n">
        <v>2023</v>
      </c>
      <c r="M7" s="83" t="s">
        <v>457</v>
      </c>
    </row>
    <row r="8" customFormat="false" ht="66" hidden="false" customHeight="true" outlineLevel="0" collapsed="false">
      <c r="A8" s="79" t="s">
        <v>415</v>
      </c>
      <c r="B8" s="52" t="s">
        <v>458</v>
      </c>
      <c r="C8" s="80" t="s">
        <v>459</v>
      </c>
      <c r="D8" s="52" t="s">
        <v>272</v>
      </c>
      <c r="E8" s="52" t="s">
        <v>423</v>
      </c>
      <c r="F8" s="52" t="s">
        <v>180</v>
      </c>
      <c r="G8" s="52" t="s">
        <v>99</v>
      </c>
      <c r="H8" s="81" t="s">
        <v>460</v>
      </c>
      <c r="I8" s="81"/>
      <c r="J8" s="82" t="s">
        <v>461</v>
      </c>
      <c r="K8" s="80" t="n">
        <v>2022</v>
      </c>
    </row>
    <row r="9" customFormat="false" ht="12.75" hidden="false" customHeight="false" outlineLevel="0" collapsed="false">
      <c r="M9" s="83" t="s">
        <v>462</v>
      </c>
    </row>
    <row r="11" customFormat="false" ht="14.25" hidden="false" customHeight="false" outlineLevel="0" collapsed="false">
      <c r="M11" s="84" t="s">
        <v>463</v>
      </c>
    </row>
    <row r="13" customFormat="false" ht="14.25" hidden="false" customHeight="false" outlineLevel="0" collapsed="false">
      <c r="M13" s="84" t="s">
        <v>464</v>
      </c>
    </row>
    <row r="15" customFormat="false" ht="14.25" hidden="false" customHeight="false" outlineLevel="0" collapsed="false">
      <c r="M15" s="84" t="s">
        <v>465</v>
      </c>
    </row>
  </sheetData>
  <mergeCells count="7">
    <mergeCell ref="A1:K1"/>
    <mergeCell ref="H3:I3"/>
    <mergeCell ref="H4:I4"/>
    <mergeCell ref="H5:I5"/>
    <mergeCell ref="H6:I6"/>
    <mergeCell ref="H7:I7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25:06Z</dcterms:created>
  <dc:creator>buhe-l</dc:creator>
  <dc:description/>
  <dc:language>en-US</dc:language>
  <cp:lastModifiedBy>Laurence BUHE</cp:lastModifiedBy>
  <cp:lastPrinted>2017-03-03T07:41:56Z</cp:lastPrinted>
  <dcterms:modified xsi:type="dcterms:W3CDTF">2018-10-10T11:24:55Z</dcterms:modified>
  <cp:revision>0</cp:revision>
  <dc:subject/>
  <dc:title/>
</cp:coreProperties>
</file>